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察隅县2018年部门“三公”经费财政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r>
      <rPr>
        <sz val="18"/>
        <rFont val="Noto Sans"/>
        <family val="2"/>
      </rPr>
      <t xml:space="preserve">察隅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财政拨款支出预算表</t>
    </r>
  </si>
  <si>
    <t xml:space="preserve">单位：万元</t>
  </si>
  <si>
    <t xml:space="preserve">单位名称（科目）</t>
  </si>
  <si>
    <t xml:space="preserve">合计</t>
  </si>
  <si>
    <t xml:space="preserve">因公出国（境）费用</t>
  </si>
  <si>
    <t xml:space="preserve">公务接待费</t>
  </si>
  <si>
    <t xml:space="preserve">公务用车经费</t>
  </si>
  <si>
    <t xml:space="preserve">车辆运行维护费</t>
  </si>
  <si>
    <t xml:space="preserve">公务用车购置</t>
  </si>
  <si>
    <t xml:space="preserve">察隅县</t>
  </si>
  <si>
    <t xml:space="preserve">  察隅县人民政府办</t>
  </si>
  <si>
    <r>
      <rPr>
        <sz val="9"/>
        <rFont val="宋体"/>
        <family val="0"/>
        <charset val="134"/>
      </rPr>
      <t xml:space="preserve">    [2010301]</t>
    </r>
    <r>
      <rPr>
        <sz val="9"/>
        <rFont val="Noto Sans"/>
        <family val="2"/>
      </rPr>
      <t xml:space="preserve">行政运行（政府办公厅（室）及相关机构事务）</t>
    </r>
  </si>
  <si>
    <t xml:space="preserve">  察隅县发展改革委员会</t>
  </si>
  <si>
    <r>
      <rPr>
        <sz val="9"/>
        <rFont val="宋体"/>
        <family val="0"/>
        <charset val="134"/>
      </rPr>
      <t xml:space="preserve">    [2010401]</t>
    </r>
    <r>
      <rPr>
        <sz val="9"/>
        <rFont val="Noto Sans"/>
        <family val="2"/>
      </rPr>
      <t xml:space="preserve">行政运行（发展与改革事务）</t>
    </r>
  </si>
  <si>
    <t xml:space="preserve">  察隅县教育局</t>
  </si>
  <si>
    <r>
      <rPr>
        <sz val="9"/>
        <rFont val="宋体"/>
        <family val="0"/>
        <charset val="134"/>
      </rPr>
      <t xml:space="preserve">    [2050101]</t>
    </r>
    <r>
      <rPr>
        <sz val="9"/>
        <rFont val="Noto Sans"/>
        <family val="2"/>
      </rPr>
      <t xml:space="preserve">行政运行（教育管理事务）</t>
    </r>
  </si>
  <si>
    <t xml:space="preserve">  察隅县教研室</t>
  </si>
  <si>
    <r>
      <rPr>
        <sz val="9"/>
        <rFont val="宋体"/>
        <family val="0"/>
        <charset val="134"/>
      </rPr>
      <t xml:space="preserve">    [2050102]</t>
    </r>
    <r>
      <rPr>
        <sz val="9"/>
        <rFont val="Noto Sans"/>
        <family val="2"/>
      </rPr>
      <t xml:space="preserve">一般行政管理事务（教育管理事务）</t>
    </r>
  </si>
  <si>
    <t xml:space="preserve">  察隅县中学</t>
  </si>
  <si>
    <r>
      <rPr>
        <sz val="9"/>
        <rFont val="宋体"/>
        <family val="0"/>
        <charset val="134"/>
      </rPr>
      <t xml:space="preserve">    [2050203]</t>
    </r>
    <r>
      <rPr>
        <sz val="9"/>
        <rFont val="Noto Sans"/>
        <family val="2"/>
      </rPr>
      <t xml:space="preserve">初中教育</t>
    </r>
  </si>
  <si>
    <t xml:space="preserve">  察隅县小学</t>
  </si>
  <si>
    <r>
      <rPr>
        <sz val="9"/>
        <rFont val="宋体"/>
        <family val="0"/>
        <charset val="134"/>
      </rPr>
      <t xml:space="preserve">    [2050202]</t>
    </r>
    <r>
      <rPr>
        <sz val="9"/>
        <rFont val="Noto Sans"/>
        <family val="2"/>
      </rPr>
      <t xml:space="preserve">小学教育</t>
    </r>
  </si>
  <si>
    <t xml:space="preserve">  察隅县上察隅镇小学（含幼儿园）</t>
  </si>
  <si>
    <t xml:space="preserve">  察隅县下察隅镇小学（含幼儿园）</t>
  </si>
  <si>
    <t xml:space="preserve">  察隅县古玉乡小学（含幼儿园）</t>
  </si>
  <si>
    <t xml:space="preserve">  察隅县古拉乡小学（含幼儿园）</t>
  </si>
  <si>
    <t xml:space="preserve">  察隅县察瓦龙乡小学（含幼儿园）</t>
  </si>
  <si>
    <t xml:space="preserve">  察隅县幼儿园</t>
  </si>
  <si>
    <r>
      <rPr>
        <sz val="9"/>
        <rFont val="宋体"/>
        <family val="0"/>
        <charset val="134"/>
      </rPr>
      <t xml:space="preserve">    [2050201]</t>
    </r>
    <r>
      <rPr>
        <sz val="9"/>
        <rFont val="Noto Sans"/>
        <family val="2"/>
      </rPr>
      <t xml:space="preserve">学前教育</t>
    </r>
  </si>
  <si>
    <t xml:space="preserve">  察隅县民宗局</t>
  </si>
  <si>
    <r>
      <rPr>
        <sz val="9"/>
        <rFont val="宋体"/>
        <family val="0"/>
        <charset val="134"/>
      </rPr>
      <t xml:space="preserve">    [2012301]</t>
    </r>
    <r>
      <rPr>
        <sz val="9"/>
        <rFont val="Noto Sans"/>
        <family val="2"/>
      </rPr>
      <t xml:space="preserve">行政运行（民族事务）</t>
    </r>
  </si>
  <si>
    <t xml:space="preserve">**</t>
  </si>
  <si>
    <t xml:space="preserve">  察隅县公安局</t>
  </si>
  <si>
    <r>
      <rPr>
        <sz val="9"/>
        <rFont val="宋体"/>
        <family val="0"/>
        <charset val="134"/>
      </rPr>
      <t xml:space="preserve">    [2040201]</t>
    </r>
    <r>
      <rPr>
        <sz val="9"/>
        <rFont val="Noto Sans"/>
        <family val="2"/>
      </rPr>
      <t xml:space="preserve">行政运行（公安）</t>
    </r>
  </si>
  <si>
    <t xml:space="preserve">  察隅县下察隅镇派出所</t>
  </si>
  <si>
    <t xml:space="preserve">  察隅县古拉乡派出所</t>
  </si>
  <si>
    <t xml:space="preserve">  察隅县古玉乡派出所</t>
  </si>
  <si>
    <t xml:space="preserve">  察隅县察瓦龙乡派出所</t>
  </si>
  <si>
    <t xml:space="preserve">  察隅县司法局</t>
  </si>
  <si>
    <r>
      <rPr>
        <sz val="9"/>
        <rFont val="宋体"/>
        <family val="0"/>
        <charset val="134"/>
      </rPr>
      <t xml:space="preserve">    [2040601]</t>
    </r>
    <r>
      <rPr>
        <sz val="9"/>
        <rFont val="Noto Sans"/>
        <family val="2"/>
      </rPr>
      <t xml:space="preserve">行政运行（司法）</t>
    </r>
  </si>
  <si>
    <t xml:space="preserve">  察隅县人力资源和社会保障局</t>
  </si>
  <si>
    <r>
      <rPr>
        <sz val="9"/>
        <rFont val="宋体"/>
        <family val="0"/>
        <charset val="134"/>
      </rPr>
      <t xml:space="preserve">    [2080101]</t>
    </r>
    <r>
      <rPr>
        <sz val="9"/>
        <rFont val="Noto Sans"/>
        <family val="2"/>
      </rPr>
      <t xml:space="preserve">行政运行（人力资源和社会保障管理事务）</t>
    </r>
  </si>
  <si>
    <t xml:space="preserve">  察隅县民政局</t>
  </si>
  <si>
    <r>
      <rPr>
        <sz val="9"/>
        <rFont val="宋体"/>
        <family val="0"/>
        <charset val="134"/>
      </rPr>
      <t xml:space="preserve">    [2080201]</t>
    </r>
    <r>
      <rPr>
        <sz val="9"/>
        <rFont val="Noto Sans"/>
        <family val="2"/>
      </rPr>
      <t xml:space="preserve">行政运行（民政管理事务）</t>
    </r>
  </si>
  <si>
    <t xml:space="preserve">  察隅县财政局</t>
  </si>
  <si>
    <r>
      <rPr>
        <sz val="9"/>
        <rFont val="宋体"/>
        <family val="0"/>
        <charset val="134"/>
      </rPr>
      <t xml:space="preserve">    [2010601]</t>
    </r>
    <r>
      <rPr>
        <sz val="9"/>
        <rFont val="Noto Sans"/>
        <family val="2"/>
      </rPr>
      <t xml:space="preserve">行政运行（财政事务）</t>
    </r>
  </si>
  <si>
    <t xml:space="preserve">  察隅县住房和城乡建设局（含环卫队）</t>
  </si>
  <si>
    <r>
      <rPr>
        <sz val="9"/>
        <rFont val="宋体"/>
        <family val="0"/>
        <charset val="134"/>
      </rPr>
      <t xml:space="preserve">    [2120101]</t>
    </r>
    <r>
      <rPr>
        <sz val="9"/>
        <rFont val="Noto Sans"/>
        <family val="2"/>
      </rPr>
      <t xml:space="preserve">行政运行（城乡社区管理事务）</t>
    </r>
  </si>
  <si>
    <t xml:space="preserve">  察隅县国土资源局</t>
  </si>
  <si>
    <r>
      <rPr>
        <sz val="9"/>
        <rFont val="宋体"/>
        <family val="0"/>
        <charset val="134"/>
      </rPr>
      <t xml:space="preserve">    [2200101]</t>
    </r>
    <r>
      <rPr>
        <sz val="9"/>
        <rFont val="Noto Sans"/>
        <family val="2"/>
      </rPr>
      <t xml:space="preserve">行政运行（国土资源事务）</t>
    </r>
  </si>
  <si>
    <t xml:space="preserve">  察隅县交通运输局</t>
  </si>
  <si>
    <r>
      <rPr>
        <sz val="9"/>
        <rFont val="宋体"/>
        <family val="0"/>
        <charset val="134"/>
      </rPr>
      <t xml:space="preserve">    [2140101]</t>
    </r>
    <r>
      <rPr>
        <sz val="9"/>
        <rFont val="Noto Sans"/>
        <family val="2"/>
      </rPr>
      <t xml:space="preserve">行政运行（公路水路运输）</t>
    </r>
  </si>
  <si>
    <t xml:space="preserve">  察隅县水利局</t>
  </si>
  <si>
    <r>
      <rPr>
        <sz val="9"/>
        <rFont val="宋体"/>
        <family val="0"/>
        <charset val="134"/>
      </rPr>
      <t xml:space="preserve">    [2130301]</t>
    </r>
    <r>
      <rPr>
        <sz val="9"/>
        <rFont val="Noto Sans"/>
        <family val="2"/>
      </rPr>
      <t xml:space="preserve">行政运行（水利）</t>
    </r>
  </si>
  <si>
    <t xml:space="preserve">  察隅县文化局</t>
  </si>
  <si>
    <t xml:space="preserve">  察隅县电影队</t>
  </si>
  <si>
    <r>
      <rPr>
        <sz val="9"/>
        <rFont val="宋体"/>
        <family val="0"/>
        <charset val="134"/>
      </rPr>
      <t xml:space="preserve">    [2070406]</t>
    </r>
    <r>
      <rPr>
        <sz val="9"/>
        <rFont val="Noto Sans"/>
        <family val="2"/>
      </rPr>
      <t xml:space="preserve">电影</t>
    </r>
  </si>
  <si>
    <t xml:space="preserve">  察隅县电视台</t>
  </si>
  <si>
    <r>
      <rPr>
        <sz val="9"/>
        <rFont val="宋体"/>
        <family val="0"/>
        <charset val="134"/>
      </rPr>
      <t xml:space="preserve">    [2070405]</t>
    </r>
    <r>
      <rPr>
        <sz val="9"/>
        <rFont val="Noto Sans"/>
        <family val="2"/>
      </rPr>
      <t xml:space="preserve">电视</t>
    </r>
  </si>
  <si>
    <t xml:space="preserve">  察隅县卫计委</t>
  </si>
  <si>
    <r>
      <rPr>
        <sz val="9"/>
        <rFont val="宋体"/>
        <family val="0"/>
        <charset val="134"/>
      </rPr>
      <t xml:space="preserve">    [2100101]</t>
    </r>
    <r>
      <rPr>
        <sz val="9"/>
        <rFont val="Noto Sans"/>
        <family val="2"/>
      </rPr>
      <t xml:space="preserve">行政运行（医疗卫生管理事务）</t>
    </r>
  </si>
  <si>
    <t xml:space="preserve">  察隅县卫生服务中心</t>
  </si>
  <si>
    <r>
      <rPr>
        <sz val="9"/>
        <rFont val="宋体"/>
        <family val="0"/>
        <charset val="134"/>
      </rPr>
      <t xml:space="preserve">    [2100201]</t>
    </r>
    <r>
      <rPr>
        <sz val="9"/>
        <rFont val="Noto Sans"/>
        <family val="2"/>
      </rPr>
      <t xml:space="preserve">综合医院</t>
    </r>
  </si>
  <si>
    <t xml:space="preserve">  察隅县疾病预防控制中心</t>
  </si>
  <si>
    <r>
      <rPr>
        <sz val="9"/>
        <rFont val="宋体"/>
        <family val="0"/>
        <charset val="134"/>
      </rPr>
      <t xml:space="preserve">    [2100401]</t>
    </r>
    <r>
      <rPr>
        <sz val="9"/>
        <rFont val="Noto Sans"/>
        <family val="2"/>
      </rPr>
      <t xml:space="preserve">疾病预防控制机构</t>
    </r>
  </si>
  <si>
    <t xml:space="preserve">  察隅县食品药品监督局</t>
  </si>
  <si>
    <r>
      <rPr>
        <sz val="9"/>
        <rFont val="宋体"/>
        <family val="0"/>
        <charset val="134"/>
      </rPr>
      <t xml:space="preserve">    [2101001]</t>
    </r>
    <r>
      <rPr>
        <sz val="9"/>
        <rFont val="Noto Sans"/>
        <family val="2"/>
      </rPr>
      <t xml:space="preserve">行政运行（食品和药品监督管理事务）</t>
    </r>
  </si>
  <si>
    <t xml:space="preserve">  察隅县竹瓦根镇卫生院</t>
  </si>
  <si>
    <r>
      <rPr>
        <sz val="9"/>
        <rFont val="宋体"/>
        <family val="0"/>
        <charset val="134"/>
      </rPr>
      <t xml:space="preserve">    [2100302]</t>
    </r>
    <r>
      <rPr>
        <sz val="9"/>
        <rFont val="Noto Sans"/>
        <family val="2"/>
      </rPr>
      <t xml:space="preserve">乡镇卫生院</t>
    </r>
  </si>
  <si>
    <t xml:space="preserve">  察隅县上察隅镇卫生院</t>
  </si>
  <si>
    <t xml:space="preserve">  察隅县下察隅镇卫生院</t>
  </si>
  <si>
    <t xml:space="preserve">  察隅县古玉乡卫生院</t>
  </si>
  <si>
    <t xml:space="preserve">  察隅县古拉乡卫生院</t>
  </si>
  <si>
    <t xml:space="preserve">  察隅县察瓦龙乡卫生院</t>
  </si>
  <si>
    <t xml:space="preserve">  察隅县藏医院</t>
  </si>
  <si>
    <t xml:space="preserve">  察隅县安全生产监督管理局</t>
  </si>
  <si>
    <r>
      <rPr>
        <sz val="9"/>
        <rFont val="宋体"/>
        <family val="0"/>
        <charset val="134"/>
      </rPr>
      <t xml:space="preserve">    [2150601]</t>
    </r>
    <r>
      <rPr>
        <sz val="9"/>
        <rFont val="Noto Sans"/>
        <family val="2"/>
      </rPr>
      <t xml:space="preserve">行政运行（安全生产监管）</t>
    </r>
  </si>
  <si>
    <t xml:space="preserve">  察隅县审计局</t>
  </si>
  <si>
    <r>
      <rPr>
        <sz val="9"/>
        <rFont val="宋体"/>
        <family val="0"/>
        <charset val="134"/>
      </rPr>
      <t xml:space="preserve">    [2010801]</t>
    </r>
    <r>
      <rPr>
        <sz val="9"/>
        <rFont val="Noto Sans"/>
        <family val="2"/>
      </rPr>
      <t xml:space="preserve">行政运行（审计事务）</t>
    </r>
  </si>
  <si>
    <t xml:space="preserve">  察隅县统计局</t>
  </si>
  <si>
    <r>
      <rPr>
        <sz val="9"/>
        <rFont val="宋体"/>
        <family val="0"/>
        <charset val="134"/>
      </rPr>
      <t xml:space="preserve">    [2010501]</t>
    </r>
    <r>
      <rPr>
        <sz val="9"/>
        <rFont val="Noto Sans"/>
        <family val="2"/>
      </rPr>
      <t xml:space="preserve">行政运行（统计信息事务）</t>
    </r>
  </si>
  <si>
    <t xml:space="preserve">  察隅县环境保护管理局</t>
  </si>
  <si>
    <r>
      <rPr>
        <sz val="9"/>
        <rFont val="宋体"/>
        <family val="0"/>
        <charset val="134"/>
      </rPr>
      <t xml:space="preserve">    [2110101]</t>
    </r>
    <r>
      <rPr>
        <sz val="9"/>
        <rFont val="Noto Sans"/>
        <family val="2"/>
      </rPr>
      <t xml:space="preserve">行政运行（环境保护管理事务）</t>
    </r>
  </si>
  <si>
    <t xml:space="preserve">  察隅县旅游局</t>
  </si>
  <si>
    <r>
      <rPr>
        <sz val="9"/>
        <rFont val="宋体"/>
        <family val="0"/>
        <charset val="134"/>
      </rPr>
      <t xml:space="preserve">    [2160501]</t>
    </r>
    <r>
      <rPr>
        <sz val="9"/>
        <rFont val="Noto Sans"/>
        <family val="2"/>
      </rPr>
      <t xml:space="preserve">行政运行（旅游业管理与服务支出）</t>
    </r>
  </si>
  <si>
    <t xml:space="preserve">  察隅县林业局</t>
  </si>
  <si>
    <r>
      <rPr>
        <sz val="9"/>
        <rFont val="宋体"/>
        <family val="0"/>
        <charset val="134"/>
      </rPr>
      <t xml:space="preserve">    [2130201]</t>
    </r>
    <r>
      <rPr>
        <sz val="9"/>
        <rFont val="Noto Sans"/>
        <family val="2"/>
      </rPr>
      <t xml:space="preserve">行政运行（林业）</t>
    </r>
  </si>
  <si>
    <t xml:space="preserve">  察隅县组织部</t>
  </si>
  <si>
    <r>
      <rPr>
        <sz val="9"/>
        <rFont val="宋体"/>
        <family val="0"/>
        <charset val="134"/>
      </rPr>
      <t xml:space="preserve">    [2013201]</t>
    </r>
    <r>
      <rPr>
        <sz val="9"/>
        <rFont val="Noto Sans"/>
        <family val="2"/>
      </rPr>
      <t xml:space="preserve">行政运行（组织事务）</t>
    </r>
  </si>
  <si>
    <t xml:space="preserve">  察隅县委宣传部</t>
  </si>
  <si>
    <r>
      <rPr>
        <sz val="9"/>
        <rFont val="宋体"/>
        <family val="0"/>
        <charset val="134"/>
      </rPr>
      <t xml:space="preserve">    [2013301]</t>
    </r>
    <r>
      <rPr>
        <sz val="9"/>
        <rFont val="Noto Sans"/>
        <family val="2"/>
      </rPr>
      <t xml:space="preserve">行政运行（宣传事务）</t>
    </r>
  </si>
  <si>
    <t xml:space="preserve">  察隅县统战部</t>
  </si>
  <si>
    <r>
      <rPr>
        <sz val="9"/>
        <rFont val="宋体"/>
        <family val="0"/>
        <charset val="134"/>
      </rPr>
      <t xml:space="preserve">    [2013401]</t>
    </r>
    <r>
      <rPr>
        <sz val="9"/>
        <rFont val="Noto Sans"/>
        <family val="2"/>
      </rPr>
      <t xml:space="preserve">行政运行（统战事务）</t>
    </r>
  </si>
  <si>
    <t xml:space="preserve">  察隅县人大办</t>
  </si>
  <si>
    <r>
      <rPr>
        <sz val="9"/>
        <rFont val="宋体"/>
        <family val="0"/>
        <charset val="134"/>
      </rPr>
      <t xml:space="preserve">    [2010101]</t>
    </r>
    <r>
      <rPr>
        <sz val="9"/>
        <rFont val="Noto Sans"/>
        <family val="2"/>
      </rPr>
      <t xml:space="preserve">行政运行（人大事务）</t>
    </r>
  </si>
  <si>
    <t xml:space="preserve">  察隅县政协办</t>
  </si>
  <si>
    <r>
      <rPr>
        <sz val="9"/>
        <rFont val="宋体"/>
        <family val="0"/>
        <charset val="134"/>
      </rPr>
      <t xml:space="preserve">    [2010201]</t>
    </r>
    <r>
      <rPr>
        <sz val="9"/>
        <rFont val="Noto Sans"/>
        <family val="2"/>
      </rPr>
      <t xml:space="preserve">行政运行（政协事务）</t>
    </r>
  </si>
  <si>
    <t xml:space="preserve">  察隅县工青妇</t>
  </si>
  <si>
    <r>
      <rPr>
        <sz val="9"/>
        <rFont val="宋体"/>
        <family val="0"/>
        <charset val="134"/>
      </rPr>
      <t xml:space="preserve">    [2012901]</t>
    </r>
    <r>
      <rPr>
        <sz val="9"/>
        <rFont val="Noto Sans"/>
        <family val="2"/>
      </rPr>
      <t xml:space="preserve">行政运行（群众团体事务）</t>
    </r>
  </si>
  <si>
    <t xml:space="preserve">  察隅县检察院</t>
  </si>
  <si>
    <r>
      <rPr>
        <sz val="9"/>
        <rFont val="宋体"/>
        <family val="0"/>
        <charset val="134"/>
      </rPr>
      <t xml:space="preserve">    [2040401]</t>
    </r>
    <r>
      <rPr>
        <sz val="9"/>
        <rFont val="Noto Sans"/>
        <family val="2"/>
      </rPr>
      <t xml:space="preserve">行政运行（检察）</t>
    </r>
  </si>
  <si>
    <t xml:space="preserve">  察隅县法院</t>
  </si>
  <si>
    <r>
      <rPr>
        <sz val="9"/>
        <rFont val="宋体"/>
        <family val="0"/>
        <charset val="134"/>
      </rPr>
      <t xml:space="preserve">    [2040501]</t>
    </r>
    <r>
      <rPr>
        <sz val="9"/>
        <rFont val="Noto Sans"/>
        <family val="2"/>
      </rPr>
      <t xml:space="preserve">行政运行（法院）</t>
    </r>
  </si>
  <si>
    <t xml:space="preserve">  察隅县纪委监察局</t>
  </si>
  <si>
    <r>
      <rPr>
        <sz val="9"/>
        <rFont val="宋体"/>
        <family val="0"/>
        <charset val="134"/>
      </rPr>
      <t xml:space="preserve">    [2011101]</t>
    </r>
    <r>
      <rPr>
        <sz val="9"/>
        <rFont val="Noto Sans"/>
        <family val="2"/>
      </rPr>
      <t xml:space="preserve">行政运行（纪检监察事务）</t>
    </r>
  </si>
  <si>
    <t xml:space="preserve">  察隅县巡察工作办</t>
  </si>
  <si>
    <t xml:space="preserve">  察隅县工商业联合会</t>
  </si>
  <si>
    <r>
      <rPr>
        <sz val="9"/>
        <rFont val="宋体"/>
        <family val="0"/>
        <charset val="134"/>
      </rPr>
      <t xml:space="preserve">    [2012801]</t>
    </r>
    <r>
      <rPr>
        <sz val="9"/>
        <rFont val="Noto Sans"/>
        <family val="2"/>
      </rPr>
      <t xml:space="preserve">行政运行（民主党派及工商联事务）</t>
    </r>
  </si>
  <si>
    <t xml:space="preserve">  察隅县政法委</t>
  </si>
  <si>
    <r>
      <rPr>
        <sz val="9"/>
        <rFont val="宋体"/>
        <family val="0"/>
        <charset val="134"/>
      </rPr>
      <t xml:space="preserve">    [2013601]</t>
    </r>
    <r>
      <rPr>
        <sz val="9"/>
        <rFont val="Noto Sans"/>
        <family val="2"/>
      </rPr>
      <t xml:space="preserve">行政运行（其他共产党事务支出）</t>
    </r>
  </si>
  <si>
    <t xml:space="preserve">  察隅县扶贫办</t>
  </si>
  <si>
    <r>
      <rPr>
        <sz val="9"/>
        <rFont val="宋体"/>
        <family val="0"/>
        <charset val="134"/>
      </rPr>
      <t xml:space="preserve">    [2130501]</t>
    </r>
    <r>
      <rPr>
        <sz val="9"/>
        <rFont val="Noto Sans"/>
        <family val="2"/>
      </rPr>
      <t xml:space="preserve">行政运行（扶贫）</t>
    </r>
  </si>
  <si>
    <t xml:space="preserve">  察隅县边防办（安居办）</t>
  </si>
  <si>
    <r>
      <rPr>
        <sz val="9"/>
        <rFont val="宋体"/>
        <family val="0"/>
        <charset val="134"/>
      </rPr>
      <t xml:space="preserve">    [2040102]</t>
    </r>
    <r>
      <rPr>
        <sz val="9"/>
        <rFont val="Noto Sans"/>
        <family val="2"/>
      </rPr>
      <t xml:space="preserve">边防</t>
    </r>
  </si>
  <si>
    <t xml:space="preserve">  察隅县县委办</t>
  </si>
  <si>
    <r>
      <rPr>
        <sz val="9"/>
        <rFont val="宋体"/>
        <family val="0"/>
        <charset val="134"/>
      </rPr>
      <t xml:space="preserve">    [2013101]</t>
    </r>
    <r>
      <rPr>
        <sz val="9"/>
        <rFont val="Noto Sans"/>
        <family val="2"/>
      </rPr>
      <t xml:space="preserve">行政运行（党委办公厅（室）及相关机构事务）</t>
    </r>
  </si>
  <si>
    <t xml:space="preserve">  察隅县农牧局</t>
  </si>
  <si>
    <r>
      <rPr>
        <sz val="9"/>
        <rFont val="宋体"/>
        <family val="0"/>
        <charset val="134"/>
      </rPr>
      <t xml:space="preserve">    [2130101]</t>
    </r>
    <r>
      <rPr>
        <sz val="9"/>
        <rFont val="Noto Sans"/>
        <family val="2"/>
      </rPr>
      <t xml:space="preserve">行政运行（农业）</t>
    </r>
  </si>
  <si>
    <t xml:space="preserve">  察隅县农技推广服务站</t>
  </si>
  <si>
    <r>
      <rPr>
        <sz val="9"/>
        <rFont val="宋体"/>
        <family val="0"/>
        <charset val="134"/>
      </rPr>
      <t xml:space="preserve">    [2130104]</t>
    </r>
    <r>
      <rPr>
        <sz val="9"/>
        <rFont val="Noto Sans"/>
        <family val="2"/>
      </rPr>
      <t xml:space="preserve">事业运行（农业）</t>
    </r>
  </si>
  <si>
    <t xml:space="preserve">  察隅县竹瓦根镇人民政府</t>
  </si>
  <si>
    <r>
      <rPr>
        <sz val="9"/>
        <rFont val="宋体"/>
        <family val="0"/>
        <charset val="134"/>
      </rPr>
      <t xml:space="preserve">    [2010399]</t>
    </r>
    <r>
      <rPr>
        <sz val="9"/>
        <rFont val="Noto Sans"/>
        <family val="2"/>
      </rPr>
      <t xml:space="preserve">其他政府办公厅（室）及相关机构事务支出</t>
    </r>
  </si>
  <si>
    <t xml:space="preserve">  察隅县上察隅镇人民政府</t>
  </si>
  <si>
    <t xml:space="preserve">  察隅县下察隅镇人民政府</t>
  </si>
  <si>
    <t xml:space="preserve">  察隅县古玉乡人民政府</t>
  </si>
  <si>
    <t xml:space="preserve">  察隅县古拉乡人民政府</t>
  </si>
  <si>
    <t xml:space="preserve">  察隅县察瓦龙乡人民政府</t>
  </si>
  <si>
    <t xml:space="preserve">  察瓦龙乡一级公安检查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[RED]&quot;￥-&quot;#,##0"/>
    <numFmt numFmtId="166" formatCode="0%"/>
    <numFmt numFmtId="167" formatCode="* #,##0.00;* \-#,##0.00;* &quot;&quot;??;@"/>
    <numFmt numFmtId="168" formatCode="@"/>
    <numFmt numFmtId="169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6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2 2 2" xfId="65"/>
    <cellStyle name="常规 2 2 3" xfId="66"/>
    <cellStyle name="常规 2 3" xfId="67"/>
    <cellStyle name="常规 2 4" xfId="68"/>
    <cellStyle name="常规 2_5379C2AA01F344149FF9DA706D2CAAEE_c" xfId="69"/>
    <cellStyle name="常规 3" xfId="70"/>
    <cellStyle name="常规 3 2" xfId="71"/>
    <cellStyle name="常规 4" xfId="72"/>
    <cellStyle name="常规 5" xfId="73"/>
    <cellStyle name="常规 6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检查单元格 3" xfId="81"/>
    <cellStyle name="汇总 2" xfId="82"/>
    <cellStyle name="注释 2" xfId="83"/>
    <cellStyle name="注释 3" xfId="84"/>
    <cellStyle name="百分比 2" xfId="85"/>
    <cellStyle name="着色 1" xfId="86"/>
    <cellStyle name="着色 1 2" xfId="87"/>
    <cellStyle name="着色 2" xfId="88"/>
    <cellStyle name="着色 2 2" xfId="89"/>
    <cellStyle name="着色 3" xfId="90"/>
    <cellStyle name="着色 3 2" xfId="91"/>
    <cellStyle name="着色 4" xfId="92"/>
    <cellStyle name="着色 4 2" xfId="93"/>
    <cellStyle name="着色 5" xfId="94"/>
    <cellStyle name="着色 5 2" xfId="95"/>
    <cellStyle name="着色 6" xfId="96"/>
    <cellStyle name="着色 6 2" xfId="97"/>
    <cellStyle name="解释性文本 2" xfId="98"/>
    <cellStyle name="警告文本 2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3" activeCellId="0" sqref="A10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49"/>
    <col collapsed="false" customWidth="true" hidden="false" outlineLevel="0" max="3" min="3" style="1" width="14.62"/>
    <col collapsed="false" customWidth="true" hidden="false" outlineLevel="0" max="4" min="4" style="1" width="10.87"/>
    <col collapsed="false" customWidth="true" hidden="false" outlineLevel="0" max="5" min="5" style="1" width="11.74"/>
    <col collapsed="false" customWidth="true" hidden="false" outlineLevel="0" max="6" min="6" style="1" width="8.99"/>
    <col collapsed="false" customWidth="true" hidden="false" outlineLevel="0" max="7" min="7" style="0" width="11.36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2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5.6" hidden="false" customHeight="false" outlineLevel="0" collapsed="false">
      <c r="A3" s="7"/>
      <c r="B3" s="7"/>
      <c r="C3" s="7"/>
      <c r="D3" s="7"/>
      <c r="E3" s="4"/>
      <c r="F3" s="8"/>
      <c r="G3" s="9" t="s">
        <v>1</v>
      </c>
      <c r="H3" s="8"/>
      <c r="I3" s="8"/>
    </row>
    <row r="4" customFormat="false" ht="15.6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</row>
    <row r="5" customFormat="false" ht="14.25" hidden="false" customHeight="true" outlineLevel="0" collapsed="false">
      <c r="A5" s="10"/>
      <c r="B5" s="10"/>
      <c r="C5" s="10"/>
      <c r="D5" s="10"/>
      <c r="E5" s="10" t="s">
        <v>3</v>
      </c>
      <c r="F5" s="12" t="s">
        <v>7</v>
      </c>
      <c r="G5" s="13" t="s">
        <v>8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2"/>
      <c r="G6" s="13"/>
    </row>
    <row r="7" customFormat="false" ht="15.6" hidden="false" customHeight="false" outlineLevel="0" collapsed="false">
      <c r="A7" s="14" t="s">
        <v>3</v>
      </c>
      <c r="B7" s="14"/>
      <c r="C7" s="14"/>
      <c r="D7" s="14"/>
      <c r="E7" s="14"/>
      <c r="F7" s="14"/>
      <c r="G7" s="15"/>
    </row>
    <row r="8" customFormat="false" ht="15.6" hidden="false" customHeight="false" outlineLevel="0" collapsed="false">
      <c r="A8" s="16" t="s">
        <v>9</v>
      </c>
      <c r="B8" s="17" t="n">
        <f aca="false">C8+D8+E8</f>
        <v>468.78</v>
      </c>
      <c r="C8" s="17" t="n">
        <v>0</v>
      </c>
      <c r="D8" s="17" t="n">
        <v>173.81</v>
      </c>
      <c r="E8" s="17" t="n">
        <v>294.97</v>
      </c>
      <c r="F8" s="17" t="n">
        <v>294.97</v>
      </c>
      <c r="G8" s="18" t="n">
        <v>0</v>
      </c>
    </row>
    <row r="9" customFormat="false" ht="15.6" hidden="false" customHeight="false" outlineLevel="0" collapsed="false">
      <c r="A9" s="16" t="s">
        <v>10</v>
      </c>
      <c r="B9" s="17" t="n">
        <f aca="false">C9+D9+E9</f>
        <v>8.61</v>
      </c>
      <c r="C9" s="17" t="n">
        <v>0</v>
      </c>
      <c r="D9" s="17" t="n">
        <v>3.57</v>
      </c>
      <c r="E9" s="17" t="n">
        <v>5.04</v>
      </c>
      <c r="F9" s="17" t="n">
        <v>5.04</v>
      </c>
      <c r="G9" s="18" t="n">
        <v>0</v>
      </c>
    </row>
    <row r="10" customFormat="false" ht="32.4" hidden="false" customHeight="false" outlineLevel="0" collapsed="false">
      <c r="A10" s="19" t="s">
        <v>11</v>
      </c>
      <c r="B10" s="17" t="n">
        <f aca="false">C10+D10+E10</f>
        <v>8.61</v>
      </c>
      <c r="C10" s="17" t="n">
        <v>0</v>
      </c>
      <c r="D10" s="17" t="n">
        <v>3.57</v>
      </c>
      <c r="E10" s="17" t="n">
        <v>5.04</v>
      </c>
      <c r="F10" s="17" t="n">
        <v>5.04</v>
      </c>
      <c r="G10" s="18" t="n">
        <v>0</v>
      </c>
    </row>
    <row r="11" customFormat="false" ht="15.6" hidden="false" customHeight="false" outlineLevel="0" collapsed="false">
      <c r="A11" s="16" t="s">
        <v>12</v>
      </c>
      <c r="B11" s="17" t="n">
        <f aca="false">C11+D11+E11</f>
        <v>7.79</v>
      </c>
      <c r="C11" s="17" t="n">
        <v>0</v>
      </c>
      <c r="D11" s="17" t="n">
        <v>3.23</v>
      </c>
      <c r="E11" s="17" t="n">
        <v>4.56</v>
      </c>
      <c r="F11" s="17" t="n">
        <v>4.56</v>
      </c>
      <c r="G11" s="18" t="n">
        <v>0</v>
      </c>
    </row>
    <row r="12" customFormat="false" ht="21.6" hidden="false" customHeight="false" outlineLevel="0" collapsed="false">
      <c r="A12" s="19" t="s">
        <v>13</v>
      </c>
      <c r="B12" s="17" t="n">
        <f aca="false">C12+D12+E12</f>
        <v>7.79</v>
      </c>
      <c r="C12" s="17" t="n">
        <v>0</v>
      </c>
      <c r="D12" s="17" t="n">
        <v>3.23</v>
      </c>
      <c r="E12" s="17" t="n">
        <v>4.56</v>
      </c>
      <c r="F12" s="17" t="n">
        <v>4.56</v>
      </c>
      <c r="G12" s="18" t="n">
        <v>0</v>
      </c>
    </row>
    <row r="13" customFormat="false" ht="15.6" hidden="false" customHeight="false" outlineLevel="0" collapsed="false">
      <c r="A13" s="16" t="s">
        <v>14</v>
      </c>
      <c r="B13" s="17" t="n">
        <f aca="false">C13+D13+E13</f>
        <v>3.69</v>
      </c>
      <c r="C13" s="17" t="n">
        <v>0</v>
      </c>
      <c r="D13" s="17" t="n">
        <v>1.53</v>
      </c>
      <c r="E13" s="17" t="n">
        <v>2.16</v>
      </c>
      <c r="F13" s="17" t="n">
        <v>2.16</v>
      </c>
      <c r="G13" s="18" t="n">
        <v>0</v>
      </c>
    </row>
    <row r="14" customFormat="false" ht="21.6" hidden="false" customHeight="false" outlineLevel="0" collapsed="false">
      <c r="A14" s="19" t="s">
        <v>15</v>
      </c>
      <c r="B14" s="17" t="n">
        <f aca="false">C14+D14+E14</f>
        <v>3.69</v>
      </c>
      <c r="C14" s="17" t="n">
        <v>0</v>
      </c>
      <c r="D14" s="17" t="n">
        <v>1.53</v>
      </c>
      <c r="E14" s="17" t="n">
        <v>2.16</v>
      </c>
      <c r="F14" s="17" t="n">
        <v>2.16</v>
      </c>
      <c r="G14" s="18" t="n">
        <v>0</v>
      </c>
    </row>
    <row r="15" customFormat="false" ht="15.6" hidden="false" customHeight="false" outlineLevel="0" collapsed="false">
      <c r="A15" s="16" t="s">
        <v>16</v>
      </c>
      <c r="B15" s="17" t="n">
        <f aca="false">C15+D15+E15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</row>
    <row r="16" customFormat="false" ht="21.6" hidden="false" customHeight="false" outlineLevel="0" collapsed="false">
      <c r="A16" s="19" t="s">
        <v>17</v>
      </c>
      <c r="B16" s="17" t="n">
        <f aca="false">C16+D16+E16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</row>
    <row r="17" customFormat="false" ht="15.6" hidden="false" customHeight="false" outlineLevel="0" collapsed="false">
      <c r="A17" s="16" t="s">
        <v>18</v>
      </c>
      <c r="B17" s="17" t="n">
        <f aca="false">C17+D17+E17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</row>
    <row r="18" customFormat="false" ht="15.6" hidden="false" customHeight="false" outlineLevel="0" collapsed="false">
      <c r="A18" s="19" t="s">
        <v>19</v>
      </c>
      <c r="B18" s="17" t="n">
        <f aca="false">C18+D18+E18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</row>
    <row r="19" customFormat="false" ht="15.6" hidden="false" customHeight="false" outlineLevel="0" collapsed="false">
      <c r="A19" s="16" t="s">
        <v>20</v>
      </c>
      <c r="B19" s="17" t="n">
        <f aca="false">C19+D19+E19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0</v>
      </c>
    </row>
    <row r="20" customFormat="false" ht="15.6" hidden="false" customHeight="false" outlineLevel="0" collapsed="false">
      <c r="A20" s="19" t="s">
        <v>21</v>
      </c>
      <c r="B20" s="17" t="n">
        <f aca="false">C20+D20+E20</f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</row>
    <row r="21" customFormat="false" ht="21.6" hidden="false" customHeight="false" outlineLevel="0" collapsed="false">
      <c r="A21" s="16" t="s">
        <v>22</v>
      </c>
      <c r="B21" s="17" t="n">
        <f aca="false">C21+D21+E21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</row>
    <row r="22" customFormat="false" ht="15.6" hidden="false" customHeight="false" outlineLevel="0" collapsed="false">
      <c r="A22" s="19" t="s">
        <v>21</v>
      </c>
      <c r="B22" s="17" t="n">
        <f aca="false">C22+D22+E22</f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</row>
    <row r="23" customFormat="false" ht="21.6" hidden="false" customHeight="false" outlineLevel="0" collapsed="false">
      <c r="A23" s="16" t="s">
        <v>23</v>
      </c>
      <c r="B23" s="17" t="n">
        <f aca="false">C23+D23+E23</f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</row>
    <row r="24" customFormat="false" ht="15.6" hidden="false" customHeight="false" outlineLevel="0" collapsed="false">
      <c r="A24" s="19" t="s">
        <v>21</v>
      </c>
      <c r="B24" s="17" t="n">
        <f aca="false">C24+D24+E24</f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21.6" hidden="false" customHeight="false" outlineLevel="0" collapsed="false">
      <c r="A25" s="16" t="s">
        <v>24</v>
      </c>
      <c r="B25" s="17" t="n">
        <f aca="false">C25+D25+E25</f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0</v>
      </c>
    </row>
    <row r="26" customFormat="false" ht="15.6" hidden="false" customHeight="false" outlineLevel="0" collapsed="false">
      <c r="A26" s="19" t="s">
        <v>21</v>
      </c>
      <c r="B26" s="17" t="n">
        <f aca="false">C26+D26+E26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</row>
    <row r="27" customFormat="false" ht="21.6" hidden="false" customHeight="false" outlineLevel="0" collapsed="false">
      <c r="A27" s="16" t="s">
        <v>25</v>
      </c>
      <c r="B27" s="17" t="n">
        <f aca="false">C27+D27+E27</f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5.6" hidden="false" customHeight="false" outlineLevel="0" collapsed="false">
      <c r="A28" s="19" t="s">
        <v>21</v>
      </c>
      <c r="B28" s="17" t="n">
        <f aca="false">C28+D28+E28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v>0</v>
      </c>
    </row>
    <row r="29" customFormat="false" ht="21.6" hidden="false" customHeight="false" outlineLevel="0" collapsed="false">
      <c r="A29" s="16" t="s">
        <v>26</v>
      </c>
      <c r="B29" s="17" t="n">
        <f aca="false">C29+D29+E29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v>0</v>
      </c>
    </row>
    <row r="30" customFormat="false" ht="15.6" hidden="false" customHeight="false" outlineLevel="0" collapsed="false">
      <c r="A30" s="19" t="s">
        <v>21</v>
      </c>
      <c r="B30" s="17" t="n">
        <f aca="false">C30+D30+E30</f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</row>
    <row r="31" customFormat="false" ht="15.6" hidden="false" customHeight="false" outlineLevel="0" collapsed="false">
      <c r="A31" s="16" t="s">
        <v>27</v>
      </c>
      <c r="B31" s="17" t="n">
        <f aca="false">C31+D31+E31</f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8" t="n">
        <v>0</v>
      </c>
    </row>
    <row r="32" customFormat="false" ht="15.6" hidden="false" customHeight="false" outlineLevel="0" collapsed="false">
      <c r="A32" s="19" t="s">
        <v>28</v>
      </c>
      <c r="B32" s="17" t="n">
        <f aca="false">C32+D32+E32</f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</row>
    <row r="33" customFormat="false" ht="15.6" hidden="false" customHeight="false" outlineLevel="0" collapsed="false">
      <c r="A33" s="16" t="s">
        <v>29</v>
      </c>
      <c r="B33" s="17" t="n">
        <f aca="false">C33+D33+E33</f>
        <v>6</v>
      </c>
      <c r="C33" s="17" t="n">
        <v>0</v>
      </c>
      <c r="D33" s="17" t="n">
        <v>1.2</v>
      </c>
      <c r="E33" s="17" t="n">
        <v>4.8</v>
      </c>
      <c r="F33" s="17" t="n">
        <v>4.8</v>
      </c>
      <c r="G33" s="18" t="n">
        <v>0</v>
      </c>
    </row>
    <row r="34" customFormat="false" ht="21.6" hidden="false" customHeight="false" outlineLevel="0" collapsed="false">
      <c r="A34" s="19" t="s">
        <v>30</v>
      </c>
      <c r="B34" s="17" t="s">
        <v>31</v>
      </c>
      <c r="C34" s="17" t="s">
        <v>31</v>
      </c>
      <c r="D34" s="17" t="s">
        <v>31</v>
      </c>
      <c r="E34" s="17" t="s">
        <v>31</v>
      </c>
      <c r="F34" s="17" t="s">
        <v>31</v>
      </c>
      <c r="G34" s="18" t="s">
        <v>31</v>
      </c>
    </row>
    <row r="35" customFormat="false" ht="15.6" hidden="false" customHeight="false" outlineLevel="0" collapsed="false">
      <c r="A35" s="16" t="s">
        <v>32</v>
      </c>
      <c r="B35" s="17" t="n">
        <f aca="false">C35+D35+E35</f>
        <v>56</v>
      </c>
      <c r="C35" s="17" t="n">
        <v>0</v>
      </c>
      <c r="D35" s="17" t="n">
        <v>14</v>
      </c>
      <c r="E35" s="17" t="n">
        <v>42</v>
      </c>
      <c r="F35" s="17" t="n">
        <v>42</v>
      </c>
      <c r="G35" s="18" t="n">
        <v>0</v>
      </c>
    </row>
    <row r="36" customFormat="false" ht="21.6" hidden="false" customHeight="false" outlineLevel="0" collapsed="false">
      <c r="A36" s="19" t="s">
        <v>33</v>
      </c>
      <c r="B36" s="17" t="s">
        <v>31</v>
      </c>
      <c r="C36" s="17" t="s">
        <v>31</v>
      </c>
      <c r="D36" s="17" t="s">
        <v>31</v>
      </c>
      <c r="E36" s="17" t="s">
        <v>31</v>
      </c>
      <c r="F36" s="17" t="s">
        <v>31</v>
      </c>
      <c r="G36" s="18" t="s">
        <v>31</v>
      </c>
    </row>
    <row r="37" customFormat="false" ht="15.6" hidden="false" customHeight="false" outlineLevel="0" collapsed="false">
      <c r="A37" s="16" t="s">
        <v>34</v>
      </c>
      <c r="B37" s="17" t="n">
        <f aca="false">C37+D37+E37</f>
        <v>1.6</v>
      </c>
      <c r="C37" s="17" t="n">
        <v>0</v>
      </c>
      <c r="D37" s="17" t="n">
        <v>0.4</v>
      </c>
      <c r="E37" s="17" t="n">
        <v>1.2</v>
      </c>
      <c r="F37" s="17" t="n">
        <v>1.2</v>
      </c>
      <c r="G37" s="18" t="n">
        <v>0</v>
      </c>
    </row>
    <row r="38" customFormat="false" ht="21.6" hidden="false" customHeight="false" outlineLevel="0" collapsed="false">
      <c r="A38" s="19" t="s">
        <v>33</v>
      </c>
      <c r="B38" s="17" t="s">
        <v>31</v>
      </c>
      <c r="C38" s="17" t="s">
        <v>31</v>
      </c>
      <c r="D38" s="17" t="s">
        <v>31</v>
      </c>
      <c r="E38" s="17" t="s">
        <v>31</v>
      </c>
      <c r="F38" s="17" t="s">
        <v>31</v>
      </c>
      <c r="G38" s="18" t="s">
        <v>31</v>
      </c>
    </row>
    <row r="39" customFormat="false" ht="15.6" hidden="false" customHeight="false" outlineLevel="0" collapsed="false">
      <c r="A39" s="16" t="s">
        <v>35</v>
      </c>
      <c r="B39" s="17" t="n">
        <f aca="false">C39+D39+E39</f>
        <v>4</v>
      </c>
      <c r="C39" s="17" t="n">
        <v>0</v>
      </c>
      <c r="D39" s="17" t="n">
        <v>1</v>
      </c>
      <c r="E39" s="17" t="n">
        <v>3</v>
      </c>
      <c r="F39" s="17" t="n">
        <v>3</v>
      </c>
      <c r="G39" s="18" t="n">
        <v>0</v>
      </c>
    </row>
    <row r="40" customFormat="false" ht="21.6" hidden="false" customHeight="false" outlineLevel="0" collapsed="false">
      <c r="A40" s="19" t="s">
        <v>33</v>
      </c>
      <c r="B40" s="17" t="s">
        <v>31</v>
      </c>
      <c r="C40" s="17" t="s">
        <v>31</v>
      </c>
      <c r="D40" s="17" t="s">
        <v>31</v>
      </c>
      <c r="E40" s="17" t="s">
        <v>31</v>
      </c>
      <c r="F40" s="17" t="s">
        <v>31</v>
      </c>
      <c r="G40" s="18" t="s">
        <v>31</v>
      </c>
    </row>
    <row r="41" customFormat="false" ht="15.6" hidden="false" customHeight="false" outlineLevel="0" collapsed="false">
      <c r="A41" s="16" t="s">
        <v>36</v>
      </c>
      <c r="B41" s="17" t="n">
        <f aca="false">C41+D41+E41</f>
        <v>4</v>
      </c>
      <c r="C41" s="17" t="n">
        <v>0</v>
      </c>
      <c r="D41" s="17" t="n">
        <v>1</v>
      </c>
      <c r="E41" s="17" t="n">
        <v>3</v>
      </c>
      <c r="F41" s="17" t="n">
        <v>3</v>
      </c>
      <c r="G41" s="18" t="n">
        <v>0</v>
      </c>
    </row>
    <row r="42" customFormat="false" ht="21.6" hidden="false" customHeight="false" outlineLevel="0" collapsed="false">
      <c r="A42" s="19" t="s">
        <v>33</v>
      </c>
      <c r="B42" s="17" t="s">
        <v>31</v>
      </c>
      <c r="C42" s="17" t="s">
        <v>31</v>
      </c>
      <c r="D42" s="17" t="s">
        <v>31</v>
      </c>
      <c r="E42" s="17" t="s">
        <v>31</v>
      </c>
      <c r="F42" s="17" t="s">
        <v>31</v>
      </c>
      <c r="G42" s="18" t="s">
        <v>31</v>
      </c>
    </row>
    <row r="43" customFormat="false" ht="15.6" hidden="false" customHeight="false" outlineLevel="0" collapsed="false">
      <c r="A43" s="16" t="s">
        <v>37</v>
      </c>
      <c r="B43" s="17" t="n">
        <f aca="false">C43+D43+E43</f>
        <v>4.8</v>
      </c>
      <c r="C43" s="17" t="n">
        <v>0</v>
      </c>
      <c r="D43" s="17" t="n">
        <v>1.2</v>
      </c>
      <c r="E43" s="17" t="n">
        <v>3.6</v>
      </c>
      <c r="F43" s="17" t="n">
        <v>3.6</v>
      </c>
      <c r="G43" s="18" t="n">
        <v>0</v>
      </c>
    </row>
    <row r="44" customFormat="false" ht="21.6" hidden="false" customHeight="false" outlineLevel="0" collapsed="false">
      <c r="A44" s="19" t="s">
        <v>33</v>
      </c>
      <c r="B44" s="17" t="s">
        <v>31</v>
      </c>
      <c r="C44" s="17" t="s">
        <v>31</v>
      </c>
      <c r="D44" s="17" t="s">
        <v>31</v>
      </c>
      <c r="E44" s="17" t="s">
        <v>31</v>
      </c>
      <c r="F44" s="17" t="s">
        <v>31</v>
      </c>
      <c r="G44" s="18" t="s">
        <v>31</v>
      </c>
    </row>
    <row r="45" customFormat="false" ht="15.6" hidden="false" customHeight="false" outlineLevel="0" collapsed="false">
      <c r="A45" s="16" t="s">
        <v>38</v>
      </c>
      <c r="B45" s="17" t="n">
        <f aca="false">C45+D45+E45</f>
        <v>1.8</v>
      </c>
      <c r="C45" s="17" t="n">
        <v>0</v>
      </c>
      <c r="D45" s="17" t="n">
        <v>0.6</v>
      </c>
      <c r="E45" s="17" t="n">
        <v>1.2</v>
      </c>
      <c r="F45" s="17" t="n">
        <v>1.2</v>
      </c>
      <c r="G45" s="18" t="n">
        <v>0</v>
      </c>
    </row>
    <row r="46" customFormat="false" ht="21.6" hidden="false" customHeight="false" outlineLevel="0" collapsed="false">
      <c r="A46" s="19" t="s">
        <v>39</v>
      </c>
      <c r="B46" s="17" t="s">
        <v>31</v>
      </c>
      <c r="C46" s="17" t="s">
        <v>31</v>
      </c>
      <c r="D46" s="17" t="s">
        <v>31</v>
      </c>
      <c r="E46" s="17" t="s">
        <v>31</v>
      </c>
      <c r="F46" s="17" t="s">
        <v>31</v>
      </c>
      <c r="G46" s="18" t="s">
        <v>31</v>
      </c>
    </row>
    <row r="47" customFormat="false" ht="21.6" hidden="false" customHeight="false" outlineLevel="0" collapsed="false">
      <c r="A47" s="16" t="s">
        <v>40</v>
      </c>
      <c r="B47" s="17" t="n">
        <f aca="false">C47+D47+E47</f>
        <v>7.38</v>
      </c>
      <c r="C47" s="17" t="n">
        <v>0</v>
      </c>
      <c r="D47" s="17" t="n">
        <v>3.06</v>
      </c>
      <c r="E47" s="17" t="n">
        <v>4.32</v>
      </c>
      <c r="F47" s="17" t="n">
        <v>4.32</v>
      </c>
      <c r="G47" s="18" t="n">
        <v>0</v>
      </c>
    </row>
    <row r="48" customFormat="false" ht="21.6" hidden="false" customHeight="false" outlineLevel="0" collapsed="false">
      <c r="A48" s="19" t="s">
        <v>41</v>
      </c>
      <c r="B48" s="17" t="n">
        <f aca="false">C48+D48+E48</f>
        <v>7.38</v>
      </c>
      <c r="C48" s="17" t="n">
        <v>0</v>
      </c>
      <c r="D48" s="17" t="n">
        <v>3.06</v>
      </c>
      <c r="E48" s="17" t="n">
        <v>4.32</v>
      </c>
      <c r="F48" s="17" t="n">
        <v>4.32</v>
      </c>
      <c r="G48" s="18" t="n">
        <v>0</v>
      </c>
    </row>
    <row r="49" customFormat="false" ht="15.6" hidden="false" customHeight="false" outlineLevel="0" collapsed="false">
      <c r="A49" s="16" t="s">
        <v>42</v>
      </c>
      <c r="B49" s="17" t="n">
        <f aca="false">C49+D49+E49</f>
        <v>8.2</v>
      </c>
      <c r="C49" s="17" t="n">
        <v>0</v>
      </c>
      <c r="D49" s="17" t="n">
        <v>3.4</v>
      </c>
      <c r="E49" s="17" t="n">
        <v>4.8</v>
      </c>
      <c r="F49" s="17" t="n">
        <v>4.8</v>
      </c>
      <c r="G49" s="18" t="n">
        <v>0</v>
      </c>
    </row>
    <row r="50" customFormat="false" ht="21.6" hidden="false" customHeight="false" outlineLevel="0" collapsed="false">
      <c r="A50" s="19" t="s">
        <v>43</v>
      </c>
      <c r="B50" s="17" t="n">
        <f aca="false">C50+D50+E50</f>
        <v>8.2</v>
      </c>
      <c r="C50" s="17" t="n">
        <v>0</v>
      </c>
      <c r="D50" s="17" t="n">
        <v>3.4</v>
      </c>
      <c r="E50" s="17" t="n">
        <v>4.8</v>
      </c>
      <c r="F50" s="17" t="n">
        <v>4.8</v>
      </c>
      <c r="G50" s="18" t="n">
        <v>0</v>
      </c>
    </row>
    <row r="51" customFormat="false" ht="15.6" hidden="false" customHeight="false" outlineLevel="0" collapsed="false">
      <c r="A51" s="16" t="s">
        <v>44</v>
      </c>
      <c r="B51" s="17" t="n">
        <f aca="false">C51+D51+E51</f>
        <v>7.79</v>
      </c>
      <c r="C51" s="17" t="n">
        <v>0</v>
      </c>
      <c r="D51" s="17" t="n">
        <v>3.23</v>
      </c>
      <c r="E51" s="17" t="n">
        <v>4.56</v>
      </c>
      <c r="F51" s="17" t="n">
        <v>4.56</v>
      </c>
      <c r="G51" s="18" t="n">
        <v>0</v>
      </c>
    </row>
    <row r="52" customFormat="false" ht="21.6" hidden="false" customHeight="false" outlineLevel="0" collapsed="false">
      <c r="A52" s="19" t="s">
        <v>45</v>
      </c>
      <c r="B52" s="17" t="n">
        <f aca="false">C52+D52+E52</f>
        <v>7.79</v>
      </c>
      <c r="C52" s="17" t="n">
        <v>0</v>
      </c>
      <c r="D52" s="17" t="n">
        <v>3.23</v>
      </c>
      <c r="E52" s="17" t="n">
        <v>4.56</v>
      </c>
      <c r="F52" s="17" t="n">
        <v>4.56</v>
      </c>
      <c r="G52" s="18" t="n">
        <v>0</v>
      </c>
    </row>
    <row r="53" customFormat="false" ht="21.6" hidden="false" customHeight="false" outlineLevel="0" collapsed="false">
      <c r="A53" s="16" t="s">
        <v>46</v>
      </c>
      <c r="B53" s="17" t="n">
        <f aca="false">C53+D53+E53</f>
        <v>6.15</v>
      </c>
      <c r="C53" s="17" t="n">
        <v>0</v>
      </c>
      <c r="D53" s="17" t="n">
        <v>2.55</v>
      </c>
      <c r="E53" s="17" t="n">
        <v>3.6</v>
      </c>
      <c r="F53" s="17" t="n">
        <v>3.6</v>
      </c>
      <c r="G53" s="18" t="n">
        <v>0</v>
      </c>
    </row>
    <row r="54" customFormat="false" ht="21.6" hidden="false" customHeight="false" outlineLevel="0" collapsed="false">
      <c r="A54" s="19" t="s">
        <v>47</v>
      </c>
      <c r="B54" s="17" t="n">
        <f aca="false">C54+D54+E54</f>
        <v>6.15</v>
      </c>
      <c r="C54" s="17" t="n">
        <v>0</v>
      </c>
      <c r="D54" s="17" t="n">
        <v>2.55</v>
      </c>
      <c r="E54" s="17" t="n">
        <v>3.6</v>
      </c>
      <c r="F54" s="17" t="n">
        <v>3.6</v>
      </c>
      <c r="G54" s="18" t="n">
        <v>0</v>
      </c>
    </row>
    <row r="55" customFormat="false" ht="15.6" hidden="false" customHeight="false" outlineLevel="0" collapsed="false">
      <c r="A55" s="16" t="s">
        <v>48</v>
      </c>
      <c r="B55" s="17" t="n">
        <f aca="false">C55+D55+E55</f>
        <v>6.15</v>
      </c>
      <c r="C55" s="17" t="n">
        <v>0</v>
      </c>
      <c r="D55" s="17" t="n">
        <v>2.55</v>
      </c>
      <c r="E55" s="17" t="n">
        <v>3.6</v>
      </c>
      <c r="F55" s="17" t="n">
        <v>3.6</v>
      </c>
      <c r="G55" s="18" t="n">
        <v>0</v>
      </c>
    </row>
    <row r="56" customFormat="false" ht="21.6" hidden="false" customHeight="false" outlineLevel="0" collapsed="false">
      <c r="A56" s="19" t="s">
        <v>49</v>
      </c>
      <c r="B56" s="17" t="n">
        <f aca="false">C56+D56+E56</f>
        <v>6.15</v>
      </c>
      <c r="C56" s="17" t="n">
        <v>0</v>
      </c>
      <c r="D56" s="17" t="n">
        <v>2.55</v>
      </c>
      <c r="E56" s="17" t="n">
        <v>3.6</v>
      </c>
      <c r="F56" s="17" t="n">
        <v>3.6</v>
      </c>
      <c r="G56" s="18" t="n">
        <v>0</v>
      </c>
    </row>
    <row r="57" customFormat="false" ht="15.6" hidden="false" customHeight="false" outlineLevel="0" collapsed="false">
      <c r="A57" s="16" t="s">
        <v>50</v>
      </c>
      <c r="B57" s="17" t="n">
        <f aca="false">C57+D57+E57</f>
        <v>4.51</v>
      </c>
      <c r="C57" s="17" t="n">
        <v>0</v>
      </c>
      <c r="D57" s="17" t="n">
        <v>1.87</v>
      </c>
      <c r="E57" s="17" t="n">
        <v>2.64</v>
      </c>
      <c r="F57" s="17" t="n">
        <v>2.64</v>
      </c>
      <c r="G57" s="18" t="n">
        <v>0</v>
      </c>
    </row>
    <row r="58" customFormat="false" ht="21.6" hidden="false" customHeight="false" outlineLevel="0" collapsed="false">
      <c r="A58" s="19" t="s">
        <v>51</v>
      </c>
      <c r="B58" s="17" t="n">
        <f aca="false">C58+D58+E58</f>
        <v>4.51</v>
      </c>
      <c r="C58" s="17" t="n">
        <v>0</v>
      </c>
      <c r="D58" s="17" t="n">
        <v>1.87</v>
      </c>
      <c r="E58" s="17" t="n">
        <v>2.64</v>
      </c>
      <c r="F58" s="17" t="n">
        <v>2.64</v>
      </c>
      <c r="G58" s="18" t="n">
        <v>0</v>
      </c>
    </row>
    <row r="59" customFormat="false" ht="15.6" hidden="false" customHeight="false" outlineLevel="0" collapsed="false">
      <c r="A59" s="16" t="s">
        <v>52</v>
      </c>
      <c r="B59" s="17" t="n">
        <f aca="false">C59+D59+E59</f>
        <v>4.1</v>
      </c>
      <c r="C59" s="17" t="n">
        <v>0</v>
      </c>
      <c r="D59" s="17" t="n">
        <v>1.7</v>
      </c>
      <c r="E59" s="17" t="n">
        <v>2.4</v>
      </c>
      <c r="F59" s="17" t="n">
        <v>2.4</v>
      </c>
      <c r="G59" s="18" t="n">
        <v>0</v>
      </c>
    </row>
    <row r="60" customFormat="false" ht="21.6" hidden="false" customHeight="false" outlineLevel="0" collapsed="false">
      <c r="A60" s="19" t="s">
        <v>53</v>
      </c>
      <c r="B60" s="17" t="n">
        <f aca="false">C60+D60+E60</f>
        <v>4.1</v>
      </c>
      <c r="C60" s="17" t="n">
        <v>0</v>
      </c>
      <c r="D60" s="17" t="n">
        <v>1.7</v>
      </c>
      <c r="E60" s="17" t="n">
        <v>2.4</v>
      </c>
      <c r="F60" s="17" t="n">
        <v>2.4</v>
      </c>
      <c r="G60" s="18" t="n">
        <v>0</v>
      </c>
    </row>
    <row r="61" customFormat="false" ht="15.6" hidden="false" customHeight="false" outlineLevel="0" collapsed="false">
      <c r="A61" s="16" t="s">
        <v>54</v>
      </c>
      <c r="B61" s="17" t="n">
        <f aca="false">C61+D61+E61</f>
        <v>6.56</v>
      </c>
      <c r="C61" s="17" t="n">
        <v>0</v>
      </c>
      <c r="D61" s="17" t="n">
        <v>2.72</v>
      </c>
      <c r="E61" s="17" t="n">
        <v>3.84</v>
      </c>
      <c r="F61" s="17" t="n">
        <v>3.84</v>
      </c>
      <c r="G61" s="18" t="n">
        <v>0</v>
      </c>
    </row>
    <row r="62" customFormat="false" ht="21.6" hidden="false" customHeight="false" outlineLevel="0" collapsed="false">
      <c r="A62" s="19" t="s">
        <v>41</v>
      </c>
      <c r="B62" s="17" t="n">
        <f aca="false">C62+D62+E62</f>
        <v>6.56</v>
      </c>
      <c r="C62" s="17" t="n">
        <v>0</v>
      </c>
      <c r="D62" s="17" t="n">
        <v>2.72</v>
      </c>
      <c r="E62" s="17" t="n">
        <v>3.84</v>
      </c>
      <c r="F62" s="17" t="n">
        <v>3.84</v>
      </c>
      <c r="G62" s="18" t="n">
        <v>0</v>
      </c>
    </row>
    <row r="63" customFormat="false" ht="15.6" hidden="false" customHeight="false" outlineLevel="0" collapsed="false">
      <c r="A63" s="16" t="s">
        <v>55</v>
      </c>
      <c r="B63" s="17" t="n">
        <f aca="false">C63+D63+E63</f>
        <v>2.05</v>
      </c>
      <c r="C63" s="17" t="n">
        <v>0</v>
      </c>
      <c r="D63" s="17" t="n">
        <v>0.85</v>
      </c>
      <c r="E63" s="17" t="n">
        <v>1.2</v>
      </c>
      <c r="F63" s="17" t="n">
        <v>1.2</v>
      </c>
      <c r="G63" s="18" t="n">
        <v>0</v>
      </c>
    </row>
    <row r="64" customFormat="false" ht="15.6" hidden="false" customHeight="false" outlineLevel="0" collapsed="false">
      <c r="A64" s="19" t="s">
        <v>56</v>
      </c>
      <c r="B64" s="17" t="n">
        <f aca="false">C64+D64+E64</f>
        <v>2.05</v>
      </c>
      <c r="C64" s="17" t="n">
        <v>0</v>
      </c>
      <c r="D64" s="17" t="n">
        <v>0.85</v>
      </c>
      <c r="E64" s="17" t="n">
        <v>1.2</v>
      </c>
      <c r="F64" s="17" t="n">
        <v>1.2</v>
      </c>
      <c r="G64" s="18" t="n">
        <v>0</v>
      </c>
    </row>
    <row r="65" customFormat="false" ht="15.6" hidden="false" customHeight="false" outlineLevel="0" collapsed="false">
      <c r="A65" s="16" t="s">
        <v>57</v>
      </c>
      <c r="B65" s="17" t="n">
        <f aca="false">C65+D65+E65</f>
        <v>5.33</v>
      </c>
      <c r="C65" s="17" t="n">
        <v>0</v>
      </c>
      <c r="D65" s="17" t="n">
        <v>2.21</v>
      </c>
      <c r="E65" s="17" t="n">
        <v>3.12</v>
      </c>
      <c r="F65" s="17" t="n">
        <v>3.12</v>
      </c>
      <c r="G65" s="18" t="n">
        <v>0</v>
      </c>
    </row>
    <row r="66" customFormat="false" ht="15.6" hidden="false" customHeight="false" outlineLevel="0" collapsed="false">
      <c r="A66" s="19" t="s">
        <v>58</v>
      </c>
      <c r="B66" s="17" t="n">
        <f aca="false">C66+D66+E66</f>
        <v>5.33</v>
      </c>
      <c r="C66" s="17" t="n">
        <v>0</v>
      </c>
      <c r="D66" s="17" t="n">
        <v>2.21</v>
      </c>
      <c r="E66" s="17" t="n">
        <v>3.12</v>
      </c>
      <c r="F66" s="17" t="n">
        <v>3.12</v>
      </c>
      <c r="G66" s="18" t="n">
        <v>0</v>
      </c>
    </row>
    <row r="67" customFormat="false" ht="15.6" hidden="false" customHeight="false" outlineLevel="0" collapsed="false">
      <c r="A67" s="16" t="s">
        <v>59</v>
      </c>
      <c r="B67" s="17" t="n">
        <f aca="false">C67+D67+E67</f>
        <v>4.92</v>
      </c>
      <c r="C67" s="17" t="n">
        <v>0</v>
      </c>
      <c r="D67" s="17" t="n">
        <v>2.04</v>
      </c>
      <c r="E67" s="17" t="n">
        <v>2.88</v>
      </c>
      <c r="F67" s="17" t="n">
        <v>2.88</v>
      </c>
      <c r="G67" s="18" t="n">
        <v>0</v>
      </c>
    </row>
    <row r="68" customFormat="false" ht="21.6" hidden="false" customHeight="false" outlineLevel="0" collapsed="false">
      <c r="A68" s="19" t="s">
        <v>60</v>
      </c>
      <c r="B68" s="17" t="n">
        <f aca="false">C68+D68+E68</f>
        <v>4.92</v>
      </c>
      <c r="C68" s="17" t="n">
        <v>0</v>
      </c>
      <c r="D68" s="17" t="n">
        <v>2.04</v>
      </c>
      <c r="E68" s="17" t="n">
        <v>2.88</v>
      </c>
      <c r="F68" s="17" t="n">
        <v>2.88</v>
      </c>
      <c r="G68" s="18" t="n">
        <v>0</v>
      </c>
    </row>
    <row r="69" customFormat="false" ht="15.6" hidden="false" customHeight="false" outlineLevel="0" collapsed="false">
      <c r="A69" s="16" t="s">
        <v>61</v>
      </c>
      <c r="B69" s="17" t="n">
        <f aca="false">C69+D69+E69</f>
        <v>20.91</v>
      </c>
      <c r="C69" s="17" t="n">
        <v>0</v>
      </c>
      <c r="D69" s="17" t="n">
        <v>8.67</v>
      </c>
      <c r="E69" s="17" t="n">
        <v>12.24</v>
      </c>
      <c r="F69" s="17" t="n">
        <v>12.24</v>
      </c>
      <c r="G69" s="18" t="n">
        <v>0</v>
      </c>
    </row>
    <row r="70" customFormat="false" ht="15.6" hidden="false" customHeight="false" outlineLevel="0" collapsed="false">
      <c r="A70" s="19" t="s">
        <v>62</v>
      </c>
      <c r="B70" s="17" t="n">
        <f aca="false">C70+D70+E70</f>
        <v>20.91</v>
      </c>
      <c r="C70" s="17" t="n">
        <v>0</v>
      </c>
      <c r="D70" s="17" t="n">
        <v>8.67</v>
      </c>
      <c r="E70" s="17" t="n">
        <v>12.24</v>
      </c>
      <c r="F70" s="17" t="n">
        <v>12.24</v>
      </c>
      <c r="G70" s="18" t="n">
        <v>0</v>
      </c>
    </row>
    <row r="71" customFormat="false" ht="15.6" hidden="false" customHeight="false" outlineLevel="0" collapsed="false">
      <c r="A71" s="16" t="s">
        <v>63</v>
      </c>
      <c r="B71" s="17" t="n">
        <f aca="false">C71+D71+E71</f>
        <v>4.92</v>
      </c>
      <c r="C71" s="17" t="n">
        <v>0</v>
      </c>
      <c r="D71" s="17" t="n">
        <v>2.04</v>
      </c>
      <c r="E71" s="17" t="n">
        <v>2.88</v>
      </c>
      <c r="F71" s="17" t="n">
        <v>2.88</v>
      </c>
      <c r="G71" s="18" t="n">
        <v>0</v>
      </c>
    </row>
    <row r="72" customFormat="false" ht="21.6" hidden="false" customHeight="false" outlineLevel="0" collapsed="false">
      <c r="A72" s="19" t="s">
        <v>64</v>
      </c>
      <c r="B72" s="17" t="n">
        <f aca="false">C72+D72+E72</f>
        <v>4.92</v>
      </c>
      <c r="C72" s="17" t="n">
        <v>0</v>
      </c>
      <c r="D72" s="17" t="n">
        <v>2.04</v>
      </c>
      <c r="E72" s="17" t="n">
        <v>2.88</v>
      </c>
      <c r="F72" s="17" t="n">
        <v>2.88</v>
      </c>
      <c r="G72" s="18" t="n">
        <v>0</v>
      </c>
    </row>
    <row r="73" customFormat="false" ht="15.6" hidden="false" customHeight="false" outlineLevel="0" collapsed="false">
      <c r="A73" s="16" t="s">
        <v>65</v>
      </c>
      <c r="B73" s="17" t="n">
        <f aca="false">C73+D73+E73</f>
        <v>3.69</v>
      </c>
      <c r="C73" s="17" t="n">
        <v>0</v>
      </c>
      <c r="D73" s="17" t="n">
        <v>1.53</v>
      </c>
      <c r="E73" s="17" t="n">
        <v>2.16</v>
      </c>
      <c r="F73" s="17" t="n">
        <v>2.16</v>
      </c>
      <c r="G73" s="18" t="n">
        <v>0</v>
      </c>
    </row>
    <row r="74" customFormat="false" ht="21.6" hidden="false" customHeight="false" outlineLevel="0" collapsed="false">
      <c r="A74" s="19" t="s">
        <v>66</v>
      </c>
      <c r="B74" s="17" t="n">
        <f aca="false">C74+D74+E74</f>
        <v>3.69</v>
      </c>
      <c r="C74" s="17" t="n">
        <v>0</v>
      </c>
      <c r="D74" s="17" t="n">
        <v>1.53</v>
      </c>
      <c r="E74" s="17" t="n">
        <v>2.16</v>
      </c>
      <c r="F74" s="17" t="n">
        <v>2.16</v>
      </c>
      <c r="G74" s="18" t="n">
        <v>0</v>
      </c>
    </row>
    <row r="75" customFormat="false" ht="15.6" hidden="false" customHeight="false" outlineLevel="0" collapsed="false">
      <c r="A75" s="16" t="s">
        <v>67</v>
      </c>
      <c r="B75" s="17" t="n">
        <f aca="false">C75+D75+E75</f>
        <v>1.64</v>
      </c>
      <c r="C75" s="17" t="n">
        <v>0</v>
      </c>
      <c r="D75" s="17" t="n">
        <v>0.68</v>
      </c>
      <c r="E75" s="17" t="n">
        <v>0.96</v>
      </c>
      <c r="F75" s="17" t="n">
        <v>0.96</v>
      </c>
      <c r="G75" s="18" t="n">
        <v>0</v>
      </c>
    </row>
    <row r="76" customFormat="false" ht="15.6" hidden="false" customHeight="false" outlineLevel="0" collapsed="false">
      <c r="A76" s="19" t="s">
        <v>68</v>
      </c>
      <c r="B76" s="17" t="n">
        <f aca="false">C76+D76+E76</f>
        <v>1.64</v>
      </c>
      <c r="C76" s="17" t="n">
        <v>0</v>
      </c>
      <c r="D76" s="17" t="n">
        <v>0.68</v>
      </c>
      <c r="E76" s="17" t="n">
        <v>0.96</v>
      </c>
      <c r="F76" s="17" t="n">
        <v>0.96</v>
      </c>
      <c r="G76" s="18" t="n">
        <v>0</v>
      </c>
    </row>
    <row r="77" customFormat="false" ht="15.6" hidden="false" customHeight="false" outlineLevel="0" collapsed="false">
      <c r="A77" s="16" t="s">
        <v>69</v>
      </c>
      <c r="B77" s="17" t="n">
        <f aca="false">C77+D77+E77</f>
        <v>2.87</v>
      </c>
      <c r="C77" s="17" t="n">
        <v>0</v>
      </c>
      <c r="D77" s="17" t="n">
        <v>1.19</v>
      </c>
      <c r="E77" s="17" t="n">
        <v>1.68</v>
      </c>
      <c r="F77" s="17" t="n">
        <v>1.68</v>
      </c>
      <c r="G77" s="18" t="n">
        <v>0</v>
      </c>
    </row>
    <row r="78" customFormat="false" ht="15.6" hidden="false" customHeight="false" outlineLevel="0" collapsed="false">
      <c r="A78" s="19" t="s">
        <v>68</v>
      </c>
      <c r="B78" s="17" t="n">
        <f aca="false">C78+D78+E78</f>
        <v>2.87</v>
      </c>
      <c r="C78" s="17" t="n">
        <v>0</v>
      </c>
      <c r="D78" s="17" t="n">
        <v>1.19</v>
      </c>
      <c r="E78" s="17" t="n">
        <v>1.68</v>
      </c>
      <c r="F78" s="17" t="n">
        <v>1.68</v>
      </c>
      <c r="G78" s="18" t="n">
        <v>0</v>
      </c>
    </row>
    <row r="79" customFormat="false" ht="15.6" hidden="false" customHeight="false" outlineLevel="0" collapsed="false">
      <c r="A79" s="16" t="s">
        <v>70</v>
      </c>
      <c r="B79" s="17" t="n">
        <f aca="false">C79+D79+E79</f>
        <v>3.69</v>
      </c>
      <c r="C79" s="17" t="n">
        <v>0</v>
      </c>
      <c r="D79" s="17" t="n">
        <v>1.53</v>
      </c>
      <c r="E79" s="17" t="n">
        <v>2.16</v>
      </c>
      <c r="F79" s="17" t="n">
        <v>2.16</v>
      </c>
      <c r="G79" s="18" t="n">
        <v>0</v>
      </c>
    </row>
    <row r="80" customFormat="false" ht="15.6" hidden="false" customHeight="false" outlineLevel="0" collapsed="false">
      <c r="A80" s="19" t="s">
        <v>68</v>
      </c>
      <c r="B80" s="17" t="n">
        <f aca="false">C80+D80+E80</f>
        <v>3.69</v>
      </c>
      <c r="C80" s="17" t="n">
        <v>0</v>
      </c>
      <c r="D80" s="17" t="n">
        <v>1.53</v>
      </c>
      <c r="E80" s="17" t="n">
        <v>2.16</v>
      </c>
      <c r="F80" s="17" t="n">
        <v>2.16</v>
      </c>
      <c r="G80" s="18" t="n">
        <v>0</v>
      </c>
    </row>
    <row r="81" customFormat="false" ht="15.6" hidden="false" customHeight="false" outlineLevel="0" collapsed="false">
      <c r="A81" s="16" t="s">
        <v>71</v>
      </c>
      <c r="B81" s="17" t="n">
        <f aca="false">C81+D81+E81</f>
        <v>3.28</v>
      </c>
      <c r="C81" s="17" t="n">
        <v>0</v>
      </c>
      <c r="D81" s="17" t="n">
        <v>1.36</v>
      </c>
      <c r="E81" s="17" t="n">
        <v>1.92</v>
      </c>
      <c r="F81" s="17" t="n">
        <v>1.92</v>
      </c>
      <c r="G81" s="18" t="n">
        <v>0</v>
      </c>
    </row>
    <row r="82" customFormat="false" ht="15.6" hidden="false" customHeight="false" outlineLevel="0" collapsed="false">
      <c r="A82" s="19" t="s">
        <v>68</v>
      </c>
      <c r="B82" s="17" t="n">
        <f aca="false">C82+D82+E82</f>
        <v>3.28</v>
      </c>
      <c r="C82" s="17" t="n">
        <v>0</v>
      </c>
      <c r="D82" s="17" t="n">
        <v>1.36</v>
      </c>
      <c r="E82" s="17" t="n">
        <v>1.92</v>
      </c>
      <c r="F82" s="17" t="n">
        <v>1.92</v>
      </c>
      <c r="G82" s="18" t="n">
        <v>0</v>
      </c>
    </row>
    <row r="83" customFormat="false" ht="15.6" hidden="false" customHeight="false" outlineLevel="0" collapsed="false">
      <c r="A83" s="16" t="s">
        <v>72</v>
      </c>
      <c r="B83" s="17" t="n">
        <f aca="false">C83+D83+E83</f>
        <v>4.5</v>
      </c>
      <c r="C83" s="17" t="n">
        <v>0</v>
      </c>
      <c r="D83" s="17" t="n">
        <v>1.5</v>
      </c>
      <c r="E83" s="17" t="n">
        <v>3</v>
      </c>
      <c r="F83" s="17" t="n">
        <v>3</v>
      </c>
      <c r="G83" s="18" t="n">
        <v>0</v>
      </c>
    </row>
    <row r="84" customFormat="false" ht="15.6" hidden="false" customHeight="false" outlineLevel="0" collapsed="false">
      <c r="A84" s="19" t="s">
        <v>68</v>
      </c>
      <c r="B84" s="17" t="n">
        <f aca="false">C84+D84+E84</f>
        <v>4.5</v>
      </c>
      <c r="C84" s="17" t="n">
        <v>0</v>
      </c>
      <c r="D84" s="17" t="n">
        <v>1.5</v>
      </c>
      <c r="E84" s="17" t="n">
        <v>3</v>
      </c>
      <c r="F84" s="17" t="n">
        <v>3</v>
      </c>
      <c r="G84" s="18" t="n">
        <v>0</v>
      </c>
    </row>
    <row r="85" customFormat="false" ht="15.6" hidden="false" customHeight="false" outlineLevel="0" collapsed="false">
      <c r="A85" s="16" t="s">
        <v>73</v>
      </c>
      <c r="B85" s="17" t="n">
        <f aca="false">C85+D85+E85</f>
        <v>4.95</v>
      </c>
      <c r="C85" s="17" t="n">
        <v>0</v>
      </c>
      <c r="D85" s="17" t="n">
        <v>1.65</v>
      </c>
      <c r="E85" s="17" t="n">
        <v>3.3</v>
      </c>
      <c r="F85" s="17" t="n">
        <v>3.3</v>
      </c>
      <c r="G85" s="18" t="n">
        <v>0</v>
      </c>
    </row>
    <row r="86" customFormat="false" ht="15.6" hidden="false" customHeight="false" outlineLevel="0" collapsed="false">
      <c r="A86" s="19" t="s">
        <v>68</v>
      </c>
      <c r="B86" s="17" t="n">
        <f aca="false">C86+D86+E86</f>
        <v>4.95</v>
      </c>
      <c r="C86" s="17" t="n">
        <v>0</v>
      </c>
      <c r="D86" s="17" t="n">
        <v>1.65</v>
      </c>
      <c r="E86" s="17" t="n">
        <v>3.3</v>
      </c>
      <c r="F86" s="17" t="n">
        <v>3.3</v>
      </c>
      <c r="G86" s="18" t="n">
        <v>0</v>
      </c>
    </row>
    <row r="87" customFormat="false" ht="15.6" hidden="false" customHeight="false" outlineLevel="0" collapsed="false">
      <c r="A87" s="16" t="s">
        <v>74</v>
      </c>
      <c r="B87" s="17" t="n">
        <f aca="false">C87+D87+E87</f>
        <v>0.8</v>
      </c>
      <c r="C87" s="17" t="n">
        <v>0</v>
      </c>
      <c r="D87" s="17" t="n">
        <v>0</v>
      </c>
      <c r="E87" s="17" t="n">
        <v>0.8</v>
      </c>
      <c r="F87" s="17" t="n">
        <v>0.8</v>
      </c>
      <c r="G87" s="18" t="n">
        <v>0</v>
      </c>
    </row>
    <row r="88" customFormat="false" ht="15.6" hidden="false" customHeight="false" outlineLevel="0" collapsed="false">
      <c r="A88" s="19" t="s">
        <v>68</v>
      </c>
      <c r="B88" s="17" t="n">
        <f aca="false">C88+D88+E88</f>
        <v>0.8</v>
      </c>
      <c r="C88" s="17" t="n">
        <v>0</v>
      </c>
      <c r="D88" s="17" t="n">
        <v>0</v>
      </c>
      <c r="E88" s="17" t="n">
        <v>0.8</v>
      </c>
      <c r="F88" s="17" t="n">
        <v>0.8</v>
      </c>
      <c r="G88" s="18" t="n">
        <v>0</v>
      </c>
    </row>
    <row r="89" customFormat="false" ht="15.6" hidden="false" customHeight="false" outlineLevel="0" collapsed="false">
      <c r="A89" s="16" t="s">
        <v>75</v>
      </c>
      <c r="B89" s="17" t="n">
        <f aca="false">C89+D89+E89</f>
        <v>2.46</v>
      </c>
      <c r="C89" s="17" t="n">
        <v>0</v>
      </c>
      <c r="D89" s="17" t="n">
        <v>1.02</v>
      </c>
      <c r="E89" s="17" t="n">
        <v>1.44</v>
      </c>
      <c r="F89" s="17" t="n">
        <v>1.44</v>
      </c>
      <c r="G89" s="18" t="n">
        <v>0</v>
      </c>
    </row>
    <row r="90" customFormat="false" ht="21.6" hidden="false" customHeight="false" outlineLevel="0" collapsed="false">
      <c r="A90" s="19" t="s">
        <v>76</v>
      </c>
      <c r="B90" s="17" t="n">
        <f aca="false">C90+D90+E90</f>
        <v>2.46</v>
      </c>
      <c r="C90" s="17" t="n">
        <v>0</v>
      </c>
      <c r="D90" s="17" t="n">
        <v>1.02</v>
      </c>
      <c r="E90" s="17" t="n">
        <v>1.44</v>
      </c>
      <c r="F90" s="17" t="n">
        <v>1.44</v>
      </c>
      <c r="G90" s="18" t="n">
        <v>0</v>
      </c>
    </row>
    <row r="91" customFormat="false" ht="15.6" hidden="false" customHeight="false" outlineLevel="0" collapsed="false">
      <c r="A91" s="16" t="s">
        <v>77</v>
      </c>
      <c r="B91" s="17" t="n">
        <f aca="false">C91+D91+E91</f>
        <v>2.5</v>
      </c>
      <c r="C91" s="17" t="n">
        <v>0</v>
      </c>
      <c r="D91" s="17" t="n">
        <v>1</v>
      </c>
      <c r="E91" s="17" t="n">
        <v>1.5</v>
      </c>
      <c r="F91" s="17" t="n">
        <v>1.5</v>
      </c>
      <c r="G91" s="18" t="n">
        <v>0</v>
      </c>
    </row>
    <row r="92" customFormat="false" ht="21.6" hidden="false" customHeight="false" outlineLevel="0" collapsed="false">
      <c r="A92" s="19" t="s">
        <v>78</v>
      </c>
      <c r="B92" s="17" t="n">
        <f aca="false">C92+D92+E92</f>
        <v>2.5</v>
      </c>
      <c r="C92" s="17" t="n">
        <v>0</v>
      </c>
      <c r="D92" s="17" t="n">
        <v>1</v>
      </c>
      <c r="E92" s="17" t="n">
        <v>1.5</v>
      </c>
      <c r="F92" s="17" t="n">
        <v>1.5</v>
      </c>
      <c r="G92" s="18" t="n">
        <v>0</v>
      </c>
    </row>
    <row r="93" customFormat="false" ht="15.6" hidden="false" customHeight="false" outlineLevel="0" collapsed="false">
      <c r="A93" s="16" t="s">
        <v>79</v>
      </c>
      <c r="B93" s="17" t="n">
        <f aca="false">C93+D93+E93</f>
        <v>2.87</v>
      </c>
      <c r="C93" s="17" t="n">
        <v>0</v>
      </c>
      <c r="D93" s="17" t="n">
        <v>1.19</v>
      </c>
      <c r="E93" s="17" t="n">
        <v>1.68</v>
      </c>
      <c r="F93" s="17" t="n">
        <v>1.68</v>
      </c>
      <c r="G93" s="18" t="n">
        <v>0</v>
      </c>
    </row>
    <row r="94" customFormat="false" ht="21.6" hidden="false" customHeight="false" outlineLevel="0" collapsed="false">
      <c r="A94" s="19" t="s">
        <v>80</v>
      </c>
      <c r="B94" s="17" t="n">
        <f aca="false">C94+D94+E94</f>
        <v>2.87</v>
      </c>
      <c r="C94" s="17" t="n">
        <v>0</v>
      </c>
      <c r="D94" s="17" t="n">
        <v>1.19</v>
      </c>
      <c r="E94" s="17" t="n">
        <v>1.68</v>
      </c>
      <c r="F94" s="17" t="n">
        <v>1.68</v>
      </c>
      <c r="G94" s="18" t="n">
        <v>0</v>
      </c>
    </row>
    <row r="95" customFormat="false" ht="15.6" hidden="false" customHeight="false" outlineLevel="0" collapsed="false">
      <c r="A95" s="16" t="s">
        <v>81</v>
      </c>
      <c r="B95" s="17" t="n">
        <f aca="false">C95+D95+E95</f>
        <v>4.92</v>
      </c>
      <c r="C95" s="17" t="n">
        <v>0</v>
      </c>
      <c r="D95" s="17" t="n">
        <v>2.04</v>
      </c>
      <c r="E95" s="17" t="n">
        <v>2.88</v>
      </c>
      <c r="F95" s="17" t="n">
        <v>2.88</v>
      </c>
      <c r="G95" s="18" t="n">
        <v>0</v>
      </c>
    </row>
    <row r="96" customFormat="false" ht="21.6" hidden="false" customHeight="false" outlineLevel="0" collapsed="false">
      <c r="A96" s="19" t="s">
        <v>82</v>
      </c>
      <c r="B96" s="17" t="n">
        <f aca="false">C96+D96+E96</f>
        <v>4.92</v>
      </c>
      <c r="C96" s="17" t="n">
        <v>0</v>
      </c>
      <c r="D96" s="17" t="n">
        <v>2.04</v>
      </c>
      <c r="E96" s="17" t="n">
        <v>2.88</v>
      </c>
      <c r="F96" s="17" t="n">
        <v>2.88</v>
      </c>
      <c r="G96" s="18" t="n">
        <v>0</v>
      </c>
    </row>
    <row r="97" customFormat="false" ht="15.6" hidden="false" customHeight="false" outlineLevel="0" collapsed="false">
      <c r="A97" s="16" t="s">
        <v>83</v>
      </c>
      <c r="B97" s="17" t="n">
        <f aca="false">C97+D97+E97</f>
        <v>4.92</v>
      </c>
      <c r="C97" s="17" t="n">
        <v>0</v>
      </c>
      <c r="D97" s="17" t="n">
        <v>2.04</v>
      </c>
      <c r="E97" s="17" t="n">
        <v>2.88</v>
      </c>
      <c r="F97" s="17" t="n">
        <v>2.88</v>
      </c>
      <c r="G97" s="18" t="n">
        <v>0</v>
      </c>
    </row>
    <row r="98" customFormat="false" ht="21.6" hidden="false" customHeight="false" outlineLevel="0" collapsed="false">
      <c r="A98" s="19" t="s">
        <v>84</v>
      </c>
      <c r="B98" s="17" t="n">
        <f aca="false">C98+D98+E98</f>
        <v>4.92</v>
      </c>
      <c r="C98" s="17" t="n">
        <v>0</v>
      </c>
      <c r="D98" s="17" t="n">
        <v>2.04</v>
      </c>
      <c r="E98" s="17" t="n">
        <v>2.88</v>
      </c>
      <c r="F98" s="17" t="n">
        <v>2.88</v>
      </c>
      <c r="G98" s="18" t="n">
        <v>0</v>
      </c>
    </row>
    <row r="99" customFormat="false" ht="15.6" hidden="false" customHeight="false" outlineLevel="0" collapsed="false">
      <c r="A99" s="16" t="s">
        <v>85</v>
      </c>
      <c r="B99" s="17" t="n">
        <f aca="false">C99+D99+E99</f>
        <v>9.84</v>
      </c>
      <c r="C99" s="17" t="n">
        <v>0</v>
      </c>
      <c r="D99" s="17" t="n">
        <v>4.08</v>
      </c>
      <c r="E99" s="17" t="n">
        <v>5.76</v>
      </c>
      <c r="F99" s="17" t="n">
        <v>5.76</v>
      </c>
      <c r="G99" s="18" t="n">
        <v>0</v>
      </c>
    </row>
    <row r="100" customFormat="false" ht="21.6" hidden="false" customHeight="false" outlineLevel="0" collapsed="false">
      <c r="A100" s="19" t="s">
        <v>86</v>
      </c>
      <c r="B100" s="17" t="n">
        <f aca="false">C100+D100+E100</f>
        <v>9.84</v>
      </c>
      <c r="C100" s="17" t="n">
        <v>0</v>
      </c>
      <c r="D100" s="17" t="n">
        <v>4.08</v>
      </c>
      <c r="E100" s="17" t="n">
        <v>5.76</v>
      </c>
      <c r="F100" s="17" t="n">
        <v>5.76</v>
      </c>
      <c r="G100" s="18" t="n">
        <v>0</v>
      </c>
    </row>
    <row r="101" customFormat="false" ht="15.6" hidden="false" customHeight="false" outlineLevel="0" collapsed="false">
      <c r="A101" s="16" t="s">
        <v>87</v>
      </c>
      <c r="B101" s="17" t="n">
        <f aca="false">C101+D101+E101</f>
        <v>9.02</v>
      </c>
      <c r="C101" s="17" t="n">
        <v>0</v>
      </c>
      <c r="D101" s="17" t="n">
        <v>3.74</v>
      </c>
      <c r="E101" s="17" t="n">
        <v>5.28</v>
      </c>
      <c r="F101" s="17" t="n">
        <v>5.28</v>
      </c>
      <c r="G101" s="18" t="n">
        <v>0</v>
      </c>
    </row>
    <row r="102" customFormat="false" ht="21.6" hidden="false" customHeight="false" outlineLevel="0" collapsed="false">
      <c r="A102" s="19" t="s">
        <v>88</v>
      </c>
      <c r="B102" s="17" t="n">
        <f aca="false">C102+D102+E102</f>
        <v>9.02</v>
      </c>
      <c r="C102" s="17" t="n">
        <v>0</v>
      </c>
      <c r="D102" s="17" t="n">
        <v>3.74</v>
      </c>
      <c r="E102" s="17" t="n">
        <v>5.28</v>
      </c>
      <c r="F102" s="17" t="n">
        <v>5.28</v>
      </c>
      <c r="G102" s="18" t="n">
        <v>0</v>
      </c>
    </row>
    <row r="103" customFormat="false" ht="15.6" hidden="false" customHeight="false" outlineLevel="0" collapsed="false">
      <c r="A103" s="16" t="s">
        <v>89</v>
      </c>
      <c r="B103" s="17" t="n">
        <f aca="false">C103+D103+E103</f>
        <v>5.33</v>
      </c>
      <c r="C103" s="17" t="n">
        <v>0</v>
      </c>
      <c r="D103" s="17" t="n">
        <v>2.21</v>
      </c>
      <c r="E103" s="17" t="n">
        <v>3.12</v>
      </c>
      <c r="F103" s="17" t="n">
        <v>3.12</v>
      </c>
      <c r="G103" s="18" t="n">
        <v>0</v>
      </c>
    </row>
    <row r="104" customFormat="false" ht="21.6" hidden="false" customHeight="false" outlineLevel="0" collapsed="false">
      <c r="A104" s="19" t="s">
        <v>90</v>
      </c>
      <c r="B104" s="17" t="n">
        <f aca="false">C104+D104+E104</f>
        <v>5.33</v>
      </c>
      <c r="C104" s="17" t="n">
        <v>0</v>
      </c>
      <c r="D104" s="17" t="n">
        <v>2.21</v>
      </c>
      <c r="E104" s="17" t="n">
        <v>3.12</v>
      </c>
      <c r="F104" s="17" t="n">
        <v>3.12</v>
      </c>
      <c r="G104" s="18" t="n">
        <v>0</v>
      </c>
    </row>
    <row r="105" customFormat="false" ht="15.6" hidden="false" customHeight="false" outlineLevel="0" collapsed="false">
      <c r="A105" s="16" t="s">
        <v>91</v>
      </c>
      <c r="B105" s="17" t="n">
        <f aca="false">C105+D105+E105</f>
        <v>11.07</v>
      </c>
      <c r="C105" s="17" t="n">
        <v>0</v>
      </c>
      <c r="D105" s="17" t="n">
        <v>4.59</v>
      </c>
      <c r="E105" s="17" t="n">
        <v>6.48</v>
      </c>
      <c r="F105" s="17" t="n">
        <v>6.48</v>
      </c>
      <c r="G105" s="18" t="n">
        <v>0</v>
      </c>
    </row>
    <row r="106" customFormat="false" ht="21.6" hidden="false" customHeight="false" outlineLevel="0" collapsed="false">
      <c r="A106" s="19" t="s">
        <v>92</v>
      </c>
      <c r="B106" s="17" t="s">
        <v>31</v>
      </c>
      <c r="C106" s="17" t="s">
        <v>31</v>
      </c>
      <c r="D106" s="17" t="s">
        <v>31</v>
      </c>
      <c r="E106" s="17" t="s">
        <v>31</v>
      </c>
      <c r="F106" s="17" t="s">
        <v>31</v>
      </c>
      <c r="G106" s="18" t="s">
        <v>31</v>
      </c>
    </row>
    <row r="107" customFormat="false" ht="15.6" hidden="false" customHeight="false" outlineLevel="0" collapsed="false">
      <c r="A107" s="16" t="s">
        <v>93</v>
      </c>
      <c r="B107" s="17" t="n">
        <f aca="false">C107+D107+E107</f>
        <v>4.1</v>
      </c>
      <c r="C107" s="17" t="n">
        <v>0</v>
      </c>
      <c r="D107" s="17" t="n">
        <v>1.7</v>
      </c>
      <c r="E107" s="17" t="n">
        <v>2.4</v>
      </c>
      <c r="F107" s="17" t="n">
        <v>2.4</v>
      </c>
      <c r="G107" s="18" t="n">
        <v>0</v>
      </c>
    </row>
    <row r="108" customFormat="false" ht="21.6" hidden="false" customHeight="false" outlineLevel="0" collapsed="false">
      <c r="A108" s="19" t="s">
        <v>94</v>
      </c>
      <c r="B108" s="17" t="n">
        <f aca="false">C108+D108+E108</f>
        <v>4.1</v>
      </c>
      <c r="C108" s="17" t="n">
        <v>0</v>
      </c>
      <c r="D108" s="17" t="n">
        <v>1.7</v>
      </c>
      <c r="E108" s="17" t="n">
        <v>2.4</v>
      </c>
      <c r="F108" s="17" t="n">
        <v>2.4</v>
      </c>
      <c r="G108" s="18" t="n">
        <v>0</v>
      </c>
    </row>
    <row r="109" customFormat="false" ht="15.6" hidden="false" customHeight="false" outlineLevel="0" collapsed="false">
      <c r="A109" s="16" t="s">
        <v>95</v>
      </c>
      <c r="B109" s="17" t="n">
        <f aca="false">C109+D109+E109</f>
        <v>3.69</v>
      </c>
      <c r="C109" s="17" t="n">
        <v>0</v>
      </c>
      <c r="D109" s="17" t="n">
        <v>1.53</v>
      </c>
      <c r="E109" s="17" t="n">
        <v>2.16</v>
      </c>
      <c r="F109" s="17" t="n">
        <v>2.16</v>
      </c>
      <c r="G109" s="18" t="n">
        <v>0</v>
      </c>
    </row>
    <row r="110" customFormat="false" ht="21.6" hidden="false" customHeight="false" outlineLevel="0" collapsed="false">
      <c r="A110" s="19" t="s">
        <v>96</v>
      </c>
      <c r="B110" s="17" t="n">
        <f aca="false">C110+D110+E110</f>
        <v>3.69</v>
      </c>
      <c r="C110" s="17" t="n">
        <v>0</v>
      </c>
      <c r="D110" s="17" t="n">
        <v>1.53</v>
      </c>
      <c r="E110" s="17" t="n">
        <v>2.16</v>
      </c>
      <c r="F110" s="17" t="n">
        <v>2.16</v>
      </c>
      <c r="G110" s="18" t="n">
        <v>0</v>
      </c>
    </row>
    <row r="111" customFormat="false" ht="15.6" hidden="false" customHeight="false" outlineLevel="0" collapsed="false">
      <c r="A111" s="16" t="s">
        <v>97</v>
      </c>
      <c r="B111" s="17" t="n">
        <f aca="false">C111+D111+E111</f>
        <v>2.46</v>
      </c>
      <c r="C111" s="17" t="n">
        <v>0</v>
      </c>
      <c r="D111" s="17" t="n">
        <v>1.02</v>
      </c>
      <c r="E111" s="17" t="n">
        <v>1.44</v>
      </c>
      <c r="F111" s="17" t="n">
        <v>1.44</v>
      </c>
      <c r="G111" s="18" t="n">
        <v>0</v>
      </c>
    </row>
    <row r="112" customFormat="false" ht="21.6" hidden="false" customHeight="false" outlineLevel="0" collapsed="false">
      <c r="A112" s="19" t="s">
        <v>98</v>
      </c>
      <c r="B112" s="17" t="n">
        <f aca="false">C112+D112+E112</f>
        <v>2.46</v>
      </c>
      <c r="C112" s="17" t="n">
        <v>0</v>
      </c>
      <c r="D112" s="17" t="n">
        <v>1.02</v>
      </c>
      <c r="E112" s="17" t="n">
        <v>1.44</v>
      </c>
      <c r="F112" s="17" t="n">
        <v>1.44</v>
      </c>
      <c r="G112" s="18" t="n">
        <v>0</v>
      </c>
    </row>
    <row r="113" customFormat="false" ht="15.6" hidden="false" customHeight="false" outlineLevel="0" collapsed="false">
      <c r="A113" s="16" t="s">
        <v>99</v>
      </c>
      <c r="B113" s="17" t="n">
        <f aca="false">C113+D113+E113</f>
        <v>7.65</v>
      </c>
      <c r="C113" s="17" t="n">
        <v>0</v>
      </c>
      <c r="D113" s="17" t="n">
        <v>2.55</v>
      </c>
      <c r="E113" s="17" t="n">
        <v>5.1</v>
      </c>
      <c r="F113" s="17" t="n">
        <v>5.1</v>
      </c>
      <c r="G113" s="18" t="n">
        <v>0</v>
      </c>
    </row>
    <row r="114" customFormat="false" ht="21.6" hidden="false" customHeight="false" outlineLevel="0" collapsed="false">
      <c r="A114" s="19" t="s">
        <v>100</v>
      </c>
      <c r="B114" s="17" t="s">
        <v>31</v>
      </c>
      <c r="C114" s="17" t="s">
        <v>31</v>
      </c>
      <c r="D114" s="17" t="s">
        <v>31</v>
      </c>
      <c r="E114" s="17" t="s">
        <v>31</v>
      </c>
      <c r="F114" s="17" t="s">
        <v>31</v>
      </c>
      <c r="G114" s="18" t="s">
        <v>31</v>
      </c>
    </row>
    <row r="115" customFormat="false" ht="15.6" hidden="false" customHeight="false" outlineLevel="0" collapsed="false">
      <c r="A115" s="16" t="s">
        <v>101</v>
      </c>
      <c r="B115" s="17" t="n">
        <f aca="false">C115+D115+E115</f>
        <v>9.9</v>
      </c>
      <c r="C115" s="17" t="n">
        <v>0</v>
      </c>
      <c r="D115" s="17" t="n">
        <v>3.3</v>
      </c>
      <c r="E115" s="17" t="n">
        <v>6.6</v>
      </c>
      <c r="F115" s="17" t="n">
        <v>6.6</v>
      </c>
      <c r="G115" s="18" t="n">
        <v>0</v>
      </c>
    </row>
    <row r="116" customFormat="false" ht="21.6" hidden="false" customHeight="false" outlineLevel="0" collapsed="false">
      <c r="A116" s="19" t="s">
        <v>102</v>
      </c>
      <c r="B116" s="17" t="s">
        <v>31</v>
      </c>
      <c r="C116" s="17" t="s">
        <v>31</v>
      </c>
      <c r="D116" s="17" t="s">
        <v>31</v>
      </c>
      <c r="E116" s="17" t="s">
        <v>31</v>
      </c>
      <c r="F116" s="17" t="s">
        <v>31</v>
      </c>
      <c r="G116" s="18" t="s">
        <v>31</v>
      </c>
    </row>
    <row r="117" customFormat="false" ht="15.6" hidden="false" customHeight="false" outlineLevel="0" collapsed="false">
      <c r="A117" s="16" t="s">
        <v>103</v>
      </c>
      <c r="B117" s="17" t="n">
        <f aca="false">C117+D117+E117</f>
        <v>6</v>
      </c>
      <c r="C117" s="17" t="n">
        <v>0</v>
      </c>
      <c r="D117" s="17" t="n">
        <v>2.4</v>
      </c>
      <c r="E117" s="17" t="n">
        <v>3.6</v>
      </c>
      <c r="F117" s="17" t="n">
        <v>3.6</v>
      </c>
      <c r="G117" s="18" t="n">
        <v>0</v>
      </c>
    </row>
    <row r="118" customFormat="false" ht="21.6" hidden="false" customHeight="false" outlineLevel="0" collapsed="false">
      <c r="A118" s="19" t="s">
        <v>104</v>
      </c>
      <c r="B118" s="17" t="n">
        <f aca="false">C118+D118+E118</f>
        <v>6</v>
      </c>
      <c r="C118" s="17" t="n">
        <v>0</v>
      </c>
      <c r="D118" s="17" t="n">
        <v>2.4</v>
      </c>
      <c r="E118" s="17" t="n">
        <v>3.6</v>
      </c>
      <c r="F118" s="17" t="n">
        <v>3.6</v>
      </c>
      <c r="G118" s="18" t="n">
        <v>0</v>
      </c>
    </row>
    <row r="119" customFormat="false" ht="15.6" hidden="false" customHeight="false" outlineLevel="0" collapsed="false">
      <c r="A119" s="16" t="s">
        <v>105</v>
      </c>
      <c r="B119" s="17" t="n">
        <f aca="false">C119+D119+E119</f>
        <v>4.5</v>
      </c>
      <c r="C119" s="17" t="n">
        <v>0</v>
      </c>
      <c r="D119" s="17" t="n">
        <v>1.8</v>
      </c>
      <c r="E119" s="17" t="n">
        <v>2.7</v>
      </c>
      <c r="F119" s="17" t="n">
        <v>2.7</v>
      </c>
      <c r="G119" s="18" t="n">
        <v>0</v>
      </c>
    </row>
    <row r="120" customFormat="false" ht="21.6" hidden="false" customHeight="false" outlineLevel="0" collapsed="false">
      <c r="A120" s="19" t="s">
        <v>104</v>
      </c>
      <c r="B120" s="17" t="n">
        <f aca="false">C120+D120+E120</f>
        <v>4.5</v>
      </c>
      <c r="C120" s="17" t="n">
        <v>0</v>
      </c>
      <c r="D120" s="17" t="n">
        <v>1.8</v>
      </c>
      <c r="E120" s="17" t="n">
        <v>2.7</v>
      </c>
      <c r="F120" s="17" t="n">
        <v>2.7</v>
      </c>
      <c r="G120" s="18" t="n">
        <v>0</v>
      </c>
    </row>
    <row r="121" customFormat="false" ht="15.6" hidden="false" customHeight="false" outlineLevel="0" collapsed="false">
      <c r="A121" s="16" t="s">
        <v>106</v>
      </c>
      <c r="B121" s="17" t="n">
        <f aca="false">C121+D121+E121</f>
        <v>1.23</v>
      </c>
      <c r="C121" s="17" t="n">
        <v>0</v>
      </c>
      <c r="D121" s="17" t="n">
        <v>0.51</v>
      </c>
      <c r="E121" s="17" t="n">
        <v>0.72</v>
      </c>
      <c r="F121" s="17" t="n">
        <v>0.72</v>
      </c>
      <c r="G121" s="18" t="n">
        <v>0</v>
      </c>
    </row>
    <row r="122" customFormat="false" ht="21.6" hidden="false" customHeight="false" outlineLevel="0" collapsed="false">
      <c r="A122" s="19" t="s">
        <v>107</v>
      </c>
      <c r="B122" s="17" t="n">
        <f aca="false">C122+D122+E122</f>
        <v>1.23</v>
      </c>
      <c r="C122" s="17" t="n">
        <v>0</v>
      </c>
      <c r="D122" s="17" t="n">
        <v>0.51</v>
      </c>
      <c r="E122" s="17" t="n">
        <v>0.72</v>
      </c>
      <c r="F122" s="17" t="n">
        <v>0.72</v>
      </c>
      <c r="G122" s="18" t="n">
        <v>0</v>
      </c>
    </row>
    <row r="123" customFormat="false" ht="15.6" hidden="false" customHeight="false" outlineLevel="0" collapsed="false">
      <c r="A123" s="16" t="s">
        <v>108</v>
      </c>
      <c r="B123" s="17" t="n">
        <f aca="false">C123+D123+E123</f>
        <v>3.85</v>
      </c>
      <c r="C123" s="17" t="n">
        <v>0</v>
      </c>
      <c r="D123" s="17" t="n">
        <v>1.1</v>
      </c>
      <c r="E123" s="17" t="n">
        <v>2.75</v>
      </c>
      <c r="F123" s="17" t="n">
        <v>2.75</v>
      </c>
      <c r="G123" s="18" t="n">
        <v>0</v>
      </c>
    </row>
    <row r="124" customFormat="false" ht="21.6" hidden="false" customHeight="false" outlineLevel="0" collapsed="false">
      <c r="A124" s="19" t="s">
        <v>109</v>
      </c>
      <c r="B124" s="17" t="s">
        <v>31</v>
      </c>
      <c r="C124" s="17" t="s">
        <v>31</v>
      </c>
      <c r="D124" s="17" t="s">
        <v>31</v>
      </c>
      <c r="E124" s="17" t="s">
        <v>31</v>
      </c>
      <c r="F124" s="17" t="s">
        <v>31</v>
      </c>
      <c r="G124" s="18" t="s">
        <v>31</v>
      </c>
    </row>
    <row r="125" customFormat="false" ht="15.6" hidden="false" customHeight="false" outlineLevel="0" collapsed="false">
      <c r="A125" s="16" t="s">
        <v>110</v>
      </c>
      <c r="B125" s="17" t="n">
        <f aca="false">C125+D125+E125</f>
        <v>3.69</v>
      </c>
      <c r="C125" s="17" t="n">
        <v>0</v>
      </c>
      <c r="D125" s="17" t="n">
        <v>1.53</v>
      </c>
      <c r="E125" s="17" t="n">
        <v>2.16</v>
      </c>
      <c r="F125" s="17" t="n">
        <v>2.16</v>
      </c>
      <c r="G125" s="18" t="n">
        <v>0</v>
      </c>
    </row>
    <row r="126" customFormat="false" ht="21.6" hidden="false" customHeight="false" outlineLevel="0" collapsed="false">
      <c r="A126" s="19" t="s">
        <v>111</v>
      </c>
      <c r="B126" s="17" t="n">
        <f aca="false">C126+D126+E126</f>
        <v>3.69</v>
      </c>
      <c r="C126" s="17" t="n">
        <v>0</v>
      </c>
      <c r="D126" s="17" t="n">
        <v>1.53</v>
      </c>
      <c r="E126" s="17" t="n">
        <v>2.16</v>
      </c>
      <c r="F126" s="17" t="n">
        <v>2.16</v>
      </c>
      <c r="G126" s="18" t="n">
        <v>0</v>
      </c>
    </row>
    <row r="127" customFormat="false" ht="15.6" hidden="false" customHeight="false" outlineLevel="0" collapsed="false">
      <c r="A127" s="16" t="s">
        <v>112</v>
      </c>
      <c r="B127" s="17" t="n">
        <f aca="false">C127+D127+E127</f>
        <v>1.23</v>
      </c>
      <c r="C127" s="17" t="n">
        <v>0</v>
      </c>
      <c r="D127" s="17" t="n">
        <v>0.51</v>
      </c>
      <c r="E127" s="17" t="n">
        <v>0.72</v>
      </c>
      <c r="F127" s="17" t="n">
        <v>0.72</v>
      </c>
      <c r="G127" s="18" t="n">
        <v>0</v>
      </c>
    </row>
    <row r="128" customFormat="false" ht="15.6" hidden="false" customHeight="false" outlineLevel="0" collapsed="false">
      <c r="A128" s="19" t="s">
        <v>113</v>
      </c>
      <c r="B128" s="17" t="n">
        <f aca="false">C128+D128+E128</f>
        <v>1.23</v>
      </c>
      <c r="C128" s="17" t="n">
        <v>0</v>
      </c>
      <c r="D128" s="17" t="n">
        <v>0.51</v>
      </c>
      <c r="E128" s="17" t="n">
        <v>0.72</v>
      </c>
      <c r="F128" s="17" t="n">
        <v>0.72</v>
      </c>
      <c r="G128" s="18" t="n">
        <v>0</v>
      </c>
    </row>
    <row r="129" customFormat="false" ht="15.6" hidden="false" customHeight="false" outlineLevel="0" collapsed="false">
      <c r="A129" s="16" t="s">
        <v>114</v>
      </c>
      <c r="B129" s="17" t="n">
        <f aca="false">C129+D129+E129</f>
        <v>9.02</v>
      </c>
      <c r="C129" s="17" t="n">
        <v>0</v>
      </c>
      <c r="D129" s="17" t="n">
        <v>3.74</v>
      </c>
      <c r="E129" s="17" t="n">
        <v>5.28</v>
      </c>
      <c r="F129" s="17" t="n">
        <v>5.28</v>
      </c>
      <c r="G129" s="18" t="n">
        <v>0</v>
      </c>
    </row>
    <row r="130" customFormat="false" ht="32.4" hidden="false" customHeight="false" outlineLevel="0" collapsed="false">
      <c r="A130" s="19" t="s">
        <v>115</v>
      </c>
      <c r="B130" s="17" t="n">
        <f aca="false">C130+D130+E130</f>
        <v>9.02</v>
      </c>
      <c r="C130" s="17" t="n">
        <v>0</v>
      </c>
      <c r="D130" s="17" t="n">
        <v>3.74</v>
      </c>
      <c r="E130" s="17" t="n">
        <v>5.28</v>
      </c>
      <c r="F130" s="17" t="n">
        <v>5.28</v>
      </c>
      <c r="G130" s="18" t="n">
        <v>0</v>
      </c>
    </row>
    <row r="131" customFormat="false" ht="15.6" hidden="false" customHeight="false" outlineLevel="0" collapsed="false">
      <c r="A131" s="16" t="s">
        <v>116</v>
      </c>
      <c r="B131" s="17" t="n">
        <f aca="false">C131+D131+E131</f>
        <v>5.33</v>
      </c>
      <c r="C131" s="17" t="n">
        <v>0</v>
      </c>
      <c r="D131" s="17" t="n">
        <v>2.21</v>
      </c>
      <c r="E131" s="17" t="n">
        <v>3.12</v>
      </c>
      <c r="F131" s="17" t="n">
        <v>3.12</v>
      </c>
      <c r="G131" s="18" t="n">
        <v>0</v>
      </c>
    </row>
    <row r="132" customFormat="false" ht="21.6" hidden="false" customHeight="false" outlineLevel="0" collapsed="false">
      <c r="A132" s="19" t="s">
        <v>117</v>
      </c>
      <c r="B132" s="17" t="n">
        <f aca="false">C132+D132+E132</f>
        <v>5.33</v>
      </c>
      <c r="C132" s="17" t="n">
        <v>0</v>
      </c>
      <c r="D132" s="17" t="n">
        <v>2.21</v>
      </c>
      <c r="E132" s="17" t="n">
        <v>3.12</v>
      </c>
      <c r="F132" s="17" t="n">
        <v>3.12</v>
      </c>
      <c r="G132" s="18" t="n">
        <v>0</v>
      </c>
    </row>
    <row r="133" customFormat="false" ht="15.6" hidden="false" customHeight="false" outlineLevel="0" collapsed="false">
      <c r="A133" s="16" t="s">
        <v>118</v>
      </c>
      <c r="B133" s="17" t="n">
        <f aca="false">C133+D133+E133</f>
        <v>3.69</v>
      </c>
      <c r="C133" s="17" t="n">
        <v>0</v>
      </c>
      <c r="D133" s="17" t="n">
        <v>1.53</v>
      </c>
      <c r="E133" s="17" t="n">
        <v>2.16</v>
      </c>
      <c r="F133" s="17" t="n">
        <v>2.16</v>
      </c>
      <c r="G133" s="18" t="n">
        <v>0</v>
      </c>
    </row>
    <row r="134" customFormat="false" ht="21.6" hidden="false" customHeight="false" outlineLevel="0" collapsed="false">
      <c r="A134" s="19" t="s">
        <v>119</v>
      </c>
      <c r="B134" s="17" t="n">
        <f aca="false">C134+D134+E134</f>
        <v>3.69</v>
      </c>
      <c r="C134" s="17" t="n">
        <v>0</v>
      </c>
      <c r="D134" s="17" t="n">
        <v>1.53</v>
      </c>
      <c r="E134" s="17" t="n">
        <v>2.16</v>
      </c>
      <c r="F134" s="17" t="n">
        <v>2.16</v>
      </c>
      <c r="G134" s="18" t="n">
        <v>0</v>
      </c>
    </row>
    <row r="135" customFormat="false" ht="15.6" hidden="false" customHeight="false" outlineLevel="0" collapsed="false">
      <c r="A135" s="16" t="s">
        <v>120</v>
      </c>
      <c r="B135" s="17" t="n">
        <f aca="false">C135+D135+E135</f>
        <v>28.29</v>
      </c>
      <c r="C135" s="17" t="n">
        <v>0</v>
      </c>
      <c r="D135" s="17" t="n">
        <v>11.73</v>
      </c>
      <c r="E135" s="17" t="n">
        <v>16.56</v>
      </c>
      <c r="F135" s="17" t="n">
        <v>16.56</v>
      </c>
      <c r="G135" s="18" t="n">
        <v>0</v>
      </c>
    </row>
    <row r="136" customFormat="false" ht="21.6" hidden="false" customHeight="false" outlineLevel="0" collapsed="false">
      <c r="A136" s="19" t="s">
        <v>121</v>
      </c>
      <c r="B136" s="17" t="n">
        <f aca="false">C136+D136+E136</f>
        <v>28.29</v>
      </c>
      <c r="C136" s="17" t="n">
        <v>0</v>
      </c>
      <c r="D136" s="17" t="n">
        <v>11.73</v>
      </c>
      <c r="E136" s="17" t="n">
        <v>16.56</v>
      </c>
      <c r="F136" s="17" t="n">
        <v>16.56</v>
      </c>
      <c r="G136" s="18" t="n">
        <v>0</v>
      </c>
    </row>
    <row r="137" customFormat="false" ht="15.6" hidden="false" customHeight="false" outlineLevel="0" collapsed="false">
      <c r="A137" s="16" t="s">
        <v>122</v>
      </c>
      <c r="B137" s="17" t="n">
        <f aca="false">C137+D137+E137</f>
        <v>19.27</v>
      </c>
      <c r="C137" s="17" t="n">
        <v>0</v>
      </c>
      <c r="D137" s="17" t="n">
        <v>7.99</v>
      </c>
      <c r="E137" s="17" t="n">
        <v>11.28</v>
      </c>
      <c r="F137" s="17" t="n">
        <v>11.28</v>
      </c>
      <c r="G137" s="18" t="n">
        <v>0</v>
      </c>
    </row>
    <row r="138" customFormat="false" ht="21.6" hidden="false" customHeight="false" outlineLevel="0" collapsed="false">
      <c r="A138" s="19" t="s">
        <v>121</v>
      </c>
      <c r="B138" s="17" t="n">
        <f aca="false">C138+D138+E138</f>
        <v>19.27</v>
      </c>
      <c r="C138" s="17" t="n">
        <v>0</v>
      </c>
      <c r="D138" s="17" t="n">
        <v>7.99</v>
      </c>
      <c r="E138" s="17" t="n">
        <v>11.28</v>
      </c>
      <c r="F138" s="17" t="n">
        <v>11.28</v>
      </c>
      <c r="G138" s="18" t="n">
        <v>0</v>
      </c>
    </row>
    <row r="139" customFormat="false" ht="15.6" hidden="false" customHeight="false" outlineLevel="0" collapsed="false">
      <c r="A139" s="16" t="s">
        <v>123</v>
      </c>
      <c r="B139" s="17" t="n">
        <f aca="false">C139+D139+E139</f>
        <v>22.14</v>
      </c>
      <c r="C139" s="17" t="n">
        <v>0</v>
      </c>
      <c r="D139" s="17" t="n">
        <v>9.18</v>
      </c>
      <c r="E139" s="17" t="n">
        <v>12.96</v>
      </c>
      <c r="F139" s="17" t="n">
        <v>12.96</v>
      </c>
      <c r="G139" s="18" t="n">
        <v>0</v>
      </c>
    </row>
    <row r="140" customFormat="false" ht="21.6" hidden="false" customHeight="false" outlineLevel="0" collapsed="false">
      <c r="A140" s="19" t="s">
        <v>121</v>
      </c>
      <c r="B140" s="17" t="n">
        <f aca="false">C140+D140+E140</f>
        <v>22.14</v>
      </c>
      <c r="C140" s="17" t="n">
        <v>0</v>
      </c>
      <c r="D140" s="17" t="n">
        <v>9.18</v>
      </c>
      <c r="E140" s="17" t="n">
        <v>12.96</v>
      </c>
      <c r="F140" s="17" t="n">
        <v>12.96</v>
      </c>
      <c r="G140" s="18" t="n">
        <v>0</v>
      </c>
    </row>
    <row r="141" customFormat="false" ht="15.6" hidden="false" customHeight="false" outlineLevel="0" collapsed="false">
      <c r="A141" s="16" t="s">
        <v>124</v>
      </c>
      <c r="B141" s="17" t="n">
        <f aca="false">C141+D141+E141</f>
        <v>19.68</v>
      </c>
      <c r="C141" s="17" t="n">
        <v>0</v>
      </c>
      <c r="D141" s="17" t="n">
        <v>8.16</v>
      </c>
      <c r="E141" s="17" t="n">
        <v>11.52</v>
      </c>
      <c r="F141" s="17" t="n">
        <v>11.52</v>
      </c>
      <c r="G141" s="18" t="n">
        <v>0</v>
      </c>
    </row>
    <row r="142" customFormat="false" ht="21.6" hidden="false" customHeight="false" outlineLevel="0" collapsed="false">
      <c r="A142" s="19" t="s">
        <v>121</v>
      </c>
      <c r="B142" s="17" t="n">
        <f aca="false">C142+D142+E142</f>
        <v>19.68</v>
      </c>
      <c r="C142" s="17" t="n">
        <v>0</v>
      </c>
      <c r="D142" s="17" t="n">
        <v>8.16</v>
      </c>
      <c r="E142" s="17" t="n">
        <v>11.52</v>
      </c>
      <c r="F142" s="17" t="n">
        <v>11.52</v>
      </c>
      <c r="G142" s="18" t="n">
        <v>0</v>
      </c>
    </row>
    <row r="143" customFormat="false" ht="15.6" hidden="false" customHeight="false" outlineLevel="0" collapsed="false">
      <c r="A143" s="16" t="s">
        <v>125</v>
      </c>
      <c r="B143" s="17" t="n">
        <f aca="false">C143+D143+E143</f>
        <v>18.9</v>
      </c>
      <c r="C143" s="17" t="n">
        <v>0</v>
      </c>
      <c r="D143" s="17" t="n">
        <v>6.3</v>
      </c>
      <c r="E143" s="17" t="n">
        <v>12.6</v>
      </c>
      <c r="F143" s="17" t="n">
        <v>12.6</v>
      </c>
      <c r="G143" s="18" t="n">
        <v>0</v>
      </c>
    </row>
    <row r="144" customFormat="false" ht="21.6" hidden="false" customHeight="false" outlineLevel="0" collapsed="false">
      <c r="A144" s="19" t="s">
        <v>121</v>
      </c>
      <c r="B144" s="17" t="n">
        <f aca="false">C144+D144+E144</f>
        <v>18.9</v>
      </c>
      <c r="C144" s="17" t="n">
        <v>0</v>
      </c>
      <c r="D144" s="17" t="n">
        <v>6.3</v>
      </c>
      <c r="E144" s="17" t="n">
        <v>12.6</v>
      </c>
      <c r="F144" s="17" t="n">
        <v>12.6</v>
      </c>
      <c r="G144" s="18" t="n">
        <v>0</v>
      </c>
    </row>
    <row r="145" customFormat="false" ht="15.6" hidden="false" customHeight="false" outlineLevel="0" collapsed="false">
      <c r="A145" s="16" t="s">
        <v>126</v>
      </c>
      <c r="B145" s="17" t="n">
        <f aca="false">C145+D145+E145</f>
        <v>22.95</v>
      </c>
      <c r="C145" s="17" t="n">
        <v>0</v>
      </c>
      <c r="D145" s="17" t="n">
        <v>7.65</v>
      </c>
      <c r="E145" s="17" t="n">
        <v>15.3</v>
      </c>
      <c r="F145" s="17" t="n">
        <v>15.3</v>
      </c>
      <c r="G145" s="18" t="n">
        <v>0</v>
      </c>
    </row>
    <row r="146" customFormat="false" ht="21.6" hidden="false" customHeight="false" outlineLevel="0" collapsed="false">
      <c r="A146" s="19" t="s">
        <v>121</v>
      </c>
      <c r="B146" s="17" t="n">
        <f aca="false">C146+D146+E146</f>
        <v>22.95</v>
      </c>
      <c r="C146" s="17" t="n">
        <v>0</v>
      </c>
      <c r="D146" s="17" t="n">
        <v>7.65</v>
      </c>
      <c r="E146" s="17" t="n">
        <v>15.3</v>
      </c>
      <c r="F146" s="17" t="n">
        <v>15.3</v>
      </c>
      <c r="G146" s="18" t="n">
        <v>0</v>
      </c>
    </row>
    <row r="147" customFormat="false" ht="15.6" hidden="false" customHeight="false" outlineLevel="0" collapsed="false">
      <c r="A147" s="16" t="s">
        <v>127</v>
      </c>
      <c r="B147" s="17" t="n">
        <f aca="false">C147+D147+E147</f>
        <v>5.6</v>
      </c>
      <c r="C147" s="17" t="n">
        <v>0</v>
      </c>
      <c r="D147" s="17" t="n">
        <v>1.4</v>
      </c>
      <c r="E147" s="17" t="n">
        <v>4.2</v>
      </c>
      <c r="F147" s="17" t="n">
        <v>4.2</v>
      </c>
      <c r="G147" s="18" t="n">
        <v>0</v>
      </c>
    </row>
    <row r="148" customFormat="false" ht="21.6" hidden="false" customHeight="false" outlineLevel="0" collapsed="false">
      <c r="A148" s="19" t="s">
        <v>33</v>
      </c>
      <c r="B148" s="17" t="s">
        <v>31</v>
      </c>
      <c r="C148" s="17" t="s">
        <v>31</v>
      </c>
      <c r="D148" s="17" t="s">
        <v>31</v>
      </c>
      <c r="E148" s="17" t="s">
        <v>31</v>
      </c>
      <c r="F148" s="17" t="s">
        <v>31</v>
      </c>
      <c r="G148" s="18" t="s">
        <v>31</v>
      </c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郝习雄</cp:lastModifiedBy>
  <cp:lastPrinted>2017-12-31T07:28:41Z</cp:lastPrinted>
  <dcterms:modified xsi:type="dcterms:W3CDTF">2023-04-29T09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5F46001FE4940B8E712417F17BD81_12</vt:lpwstr>
  </property>
  <property fmtid="{D5CDD505-2E9C-101B-9397-08002B2CF9AE}" pid="3" name="KSOProductBuildVer">
    <vt:lpwstr>2052-11.1.0.14036</vt:lpwstr>
  </property>
</Properties>
</file>